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иги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4">
  <si>
    <t xml:space="preserve">Приложение 1 </t>
  </si>
  <si>
    <t xml:space="preserve">План/факт проведения мероприятий на зимних каникулах </t>
  </si>
  <si>
    <t xml:space="preserve">город Алейск</t>
  </si>
  <si>
    <t xml:space="preserve">Всероссийские, Международные, межрегиональные мероприятия</t>
  </si>
  <si>
    <t xml:space="preserve">№п/п</t>
  </si>
  <si>
    <t xml:space="preserve">Название мероприятия в очной форме</t>
  </si>
  <si>
    <t xml:space="preserve">Дата проведения</t>
  </si>
  <si>
    <t xml:space="preserve">Количество детей, принявших участие  в мероприятии очной формы</t>
  </si>
  <si>
    <t xml:space="preserve">Количество детей, находящихся на различных видах профилактического учета</t>
  </si>
  <si>
    <t xml:space="preserve">Название мероприятия в заочной форме</t>
  </si>
  <si>
    <t xml:space="preserve">Количество детей, принявших участие  в мероприятии заочной формы</t>
  </si>
  <si>
    <t xml:space="preserve">Название мероприятия в дистанционной/онлайн форме</t>
  </si>
  <si>
    <t xml:space="preserve">Количество детей, принявших участие  в мероприятии дистанционной/онлайн 
формы
</t>
  </si>
  <si>
    <t xml:space="preserve">Ссылка на мероприятие</t>
  </si>
  <si>
    <t xml:space="preserve">План</t>
  </si>
  <si>
    <t xml:space="preserve">Факт</t>
  </si>
  <si>
    <t xml:space="preserve">Экскурсия "В гостях у  Деда Мороза"  </t>
  </si>
  <si>
    <t xml:space="preserve">Мастер-класс "Рождественский венок из шишек своими руками".</t>
  </si>
  <si>
    <t xml:space="preserve">Спектакль онлайн "Мама-Кот"</t>
  </si>
  <si>
    <t xml:space="preserve">Спектакль онлайн "Остров сокровищ"</t>
  </si>
  <si>
    <t xml:space="preserve">Спектакль онлайн "Аленький Цветочек"</t>
  </si>
  <si>
    <t xml:space="preserve">Спектакль онлайн "Алиса в Зазеркалье" ЧАСТЬ 1 </t>
  </si>
  <si>
    <t xml:space="preserve">Спектакль онлайн "Алиса в Зазеркалье" ЧАСТЬ 2 </t>
  </si>
  <si>
    <t xml:space="preserve">Онлайн хоровод "Маленькой елочке холодно зимой" </t>
  </si>
  <si>
    <t xml:space="preserve">Спектакль онлайн "Оловянные кольца" ЧАСТЬ 1 </t>
  </si>
  <si>
    <t xml:space="preserve"> Спектакль онлайн "Оловянные кольца" ЧАСТЬ 2 </t>
  </si>
  <si>
    <t xml:space="preserve">Делаем новогодние вкусняшки.Новогодние сладости.</t>
  </si>
  <si>
    <t xml:space="preserve">Онлайн хоровод "В Лесу Родилась Елочка" </t>
  </si>
  <si>
    <t xml:space="preserve">Спектакль онлайн "Золушка" </t>
  </si>
  <si>
    <t xml:space="preserve">Спектакль "Щелкунчик"</t>
  </si>
  <si>
    <t xml:space="preserve">Новогодняя открытка своими руками </t>
  </si>
  <si>
    <t xml:space="preserve">Спектакль "Малыш и Карлсон, который живет на крыше"</t>
  </si>
  <si>
    <t xml:space="preserve">Спектакль "Конек-горбунок"</t>
  </si>
  <si>
    <t xml:space="preserve">Мульти-посиделки</t>
  </si>
  <si>
    <t xml:space="preserve">Весёлые праздники с Машей! </t>
  </si>
  <si>
    <t xml:space="preserve">Елочные шары своими руками </t>
  </si>
  <si>
    <t xml:space="preserve">Снеговик из маршмеллоу </t>
  </si>
  <si>
    <t xml:space="preserve">Оригами из бумаги «Бабочка» </t>
  </si>
  <si>
    <t xml:space="preserve">Мастер-класс "Как нарисовать пингвина" </t>
  </si>
  <si>
    <t xml:space="preserve">Видеолекции образовательного центра "Сириус" </t>
  </si>
  <si>
    <t xml:space="preserve">«Детская комната Арзамаса» </t>
  </si>
  <si>
    <t xml:space="preserve">Аудиосказки для детей </t>
  </si>
  <si>
    <t xml:space="preserve">Игры для школьников </t>
  </si>
  <si>
    <t xml:space="preserve">Мастер-классы по теме Tворим с детьми</t>
  </si>
  <si>
    <t xml:space="preserve">Виртуальный тур по музеям России </t>
  </si>
  <si>
    <t xml:space="preserve">Коллекция спектаклей на Культуре </t>
  </si>
  <si>
    <t xml:space="preserve">Детские спектакли </t>
  </si>
  <si>
    <r>
      <rPr>
        <b val="true"/>
        <sz val="10"/>
        <color rgb="FF000000"/>
        <rFont val="Times New Roman"/>
        <family val="1"/>
        <charset val="204"/>
      </rPr>
      <t xml:space="preserve">Мастер - класс "Шапочки - новогодий сувенир" </t>
    </r>
    <r>
      <rPr>
        <sz val="10"/>
        <color rgb="FF000000"/>
        <rFont val="Times New Roman"/>
        <family val="1"/>
        <charset val="204"/>
      </rPr>
      <t xml:space="preserve">https://stranamasterov.ru/node/653814?c=popular_inf_2294%2C451%2C451%2C451%2C451%2C451%2C451%2C451%2C451%2C451%2C451%2C451%2C451%2C451%2C451%2C451</t>
    </r>
  </si>
  <si>
    <r>
      <rPr>
        <b val="true"/>
        <sz val="10"/>
        <color rgb="FF000000"/>
        <rFont val="Times New Roman"/>
        <family val="1"/>
        <charset val="204"/>
      </rPr>
      <t xml:space="preserve">Виртуальная экскурсия по усадьбе Деда Мороза</t>
    </r>
    <r>
      <rPr>
        <sz val="10"/>
        <color rgb="FF000000"/>
        <rFont val="Times New Roman"/>
        <family val="1"/>
        <charset val="204"/>
      </rPr>
      <t xml:space="preserve"> http://www.dom-dm.ru/vtour/</t>
    </r>
  </si>
  <si>
    <r>
      <rPr>
        <b val="true"/>
        <sz val="10"/>
        <color rgb="FF000000"/>
        <rFont val="Times New Roman"/>
        <family val="1"/>
        <charset val="204"/>
      </rPr>
      <t xml:space="preserve">Мастер - класс "Сладкий подарок - Новогодний гном" </t>
    </r>
    <r>
      <rPr>
        <sz val="10"/>
        <color rgb="FF000000"/>
        <rFont val="Times New Roman"/>
        <family val="1"/>
        <charset val="204"/>
      </rPr>
      <t xml:space="preserve">https://yandex.ru/video/touch/search/?text=мк+новогодгин+поянтеи&amp;filmId=9477929976879928247&amp;url=http%3A%2F%2Ffrontend.vh.yandex.ru%2Fplayer%2F8549787697493749777 </t>
    </r>
  </si>
  <si>
    <t xml:space="preserve">Итого</t>
  </si>
  <si>
    <t xml:space="preserve">Краевые мероприятия</t>
  </si>
  <si>
    <t xml:space="preserve">Экскурсионная поездка в г. Барнаул</t>
  </si>
  <si>
    <t xml:space="preserve">Конкурс ДПИ "Рождественская звезда"</t>
  </si>
  <si>
    <t xml:space="preserve">Поездка в ТЮЗ</t>
  </si>
  <si>
    <t xml:space="preserve">Окружные мероприятия</t>
  </si>
  <si>
    <t xml:space="preserve">Количество детей, принявших участие  в мероприятии дистанционной/онлайн формы</t>
  </si>
  <si>
    <t xml:space="preserve">Количество детей находящихся на различных видах профилактического учета</t>
  </si>
  <si>
    <t xml:space="preserve">Окружные Губернаторские ёлки</t>
  </si>
  <si>
    <t xml:space="preserve">19.12.-29.12.</t>
  </si>
  <si>
    <t xml:space="preserve">Городские/районные мероприятия</t>
  </si>
  <si>
    <t xml:space="preserve">Кол-во детей, принявших участие  в мероприятии очной формы</t>
  </si>
  <si>
    <t xml:space="preserve">"На стречу чудесам" викторина</t>
  </si>
  <si>
    <t xml:space="preserve">29.12.</t>
  </si>
  <si>
    <t xml:space="preserve">Просмотр и обсуждение фильма " Елки"</t>
  </si>
  <si>
    <t xml:space="preserve">"Новогодний калейдоскоп"</t>
  </si>
  <si>
    <t xml:space="preserve">30.12.</t>
  </si>
  <si>
    <t xml:space="preserve">Выпуск "Новостей"- " Ура, каникулы"</t>
  </si>
  <si>
    <t xml:space="preserve">"Новогодняя викторина"</t>
  </si>
  <si>
    <t xml:space="preserve">Посещение городского катка</t>
  </si>
  <si>
    <t xml:space="preserve">29.12.-06.01.</t>
  </si>
  <si>
    <t xml:space="preserve">"Мастеркласс в кондитерской"</t>
  </si>
  <si>
    <t xml:space="preserve">Посещение ЦДТ</t>
  </si>
  <si>
    <t xml:space="preserve">Конкурс "На лучшую Новогоднюю открытку и плака"т</t>
  </si>
  <si>
    <t xml:space="preserve">29.12.22-09.01.2023</t>
  </si>
  <si>
    <t xml:space="preserve">Экскурсии для учащихся ОУ города  по выставке ДПИ "Рождественская звезда"</t>
  </si>
  <si>
    <t xml:space="preserve">Выставка  экскурсия конкурсных работ: "Чудо сани"</t>
  </si>
  <si>
    <t xml:space="preserve">Хореографическая композиция "Снежные ангелы"</t>
  </si>
  <si>
    <t xml:space="preserve">Поход в кинотеатр</t>
  </si>
  <si>
    <t xml:space="preserve">05.01.</t>
  </si>
  <si>
    <t xml:space="preserve">Общешкольные мероприятия</t>
  </si>
  <si>
    <t xml:space="preserve">"Время сказачных затей" развлекательное мероприятие</t>
  </si>
  <si>
    <t xml:space="preserve">Фотовыставка "Мой Новый год"</t>
  </si>
  <si>
    <t xml:space="preserve">Мастер - класс Зима своими руками </t>
  </si>
  <si>
    <t xml:space="preserve">"Новогодний квест"</t>
  </si>
  <si>
    <t xml:space="preserve">Новогодняя викторина"</t>
  </si>
  <si>
    <t xml:space="preserve">Зимние забавы</t>
  </si>
  <si>
    <t xml:space="preserve">04.01.</t>
  </si>
  <si>
    <t xml:space="preserve">"Новогодние чудеса"</t>
  </si>
  <si>
    <t xml:space="preserve">"Веселый Новый год"</t>
  </si>
  <si>
    <t xml:space="preserve">"Новогодние забавы"</t>
  </si>
  <si>
    <t xml:space="preserve">"Новый год"</t>
  </si>
  <si>
    <t xml:space="preserve">"Шоу- программа"Новогодняя"</t>
  </si>
  <si>
    <t xml:space="preserve">КВН "Новый год у ворот"</t>
  </si>
  <si>
    <t xml:space="preserve">новогодний фейерверк</t>
  </si>
  <si>
    <t xml:space="preserve">Зимние потешки</t>
  </si>
  <si>
    <t xml:space="preserve">Весело встретим Новый год </t>
  </si>
  <si>
    <t xml:space="preserve">Осторожно! Новый год!</t>
  </si>
  <si>
    <t xml:space="preserve">В гостях у сказки</t>
  </si>
  <si>
    <t xml:space="preserve">Хочу все знать</t>
  </si>
  <si>
    <t xml:space="preserve">Праздник к нам приходит</t>
  </si>
  <si>
    <t xml:space="preserve">Новогодние забавы</t>
  </si>
  <si>
    <t xml:space="preserve">Новый год пришел к нам в гости</t>
  </si>
  <si>
    <t xml:space="preserve">«Лучший Дед Мороз и Снегурочка»</t>
  </si>
  <si>
    <t xml:space="preserve">Зимушка-зима</t>
  </si>
  <si>
    <t xml:space="preserve">Ура!Каникулы!</t>
  </si>
  <si>
    <t xml:space="preserve">Умники и умницы</t>
  </si>
  <si>
    <t xml:space="preserve">Новогодний калейдоскоп</t>
  </si>
  <si>
    <t xml:space="preserve">Путешествие по сказкам</t>
  </si>
  <si>
    <t xml:space="preserve">Мастерская Деда Мороза</t>
  </si>
  <si>
    <t xml:space="preserve">Снежная карусель</t>
  </si>
  <si>
    <t xml:space="preserve">Викторина Как встречают Новый год люди всех земных широт</t>
  </si>
  <si>
    <t xml:space="preserve">03.01.</t>
  </si>
  <si>
    <t xml:space="preserve">Новогодний лабиринт</t>
  </si>
  <si>
    <t xml:space="preserve">Игровая программа Новый год</t>
  </si>
  <si>
    <t xml:space="preserve">Викгорина Загадки волшебницы зимы; Конкурсная программа Зимние забавы</t>
  </si>
  <si>
    <t xml:space="preserve">06.01.</t>
  </si>
  <si>
    <t xml:space="preserve">Конкурсно-игровая программа "Зимние развлечения</t>
  </si>
  <si>
    <t xml:space="preserve">"Новогодняя сказка" диско-шоу</t>
  </si>
  <si>
    <t xml:space="preserve">"Мастерская Деда Мороза"</t>
  </si>
  <si>
    <t xml:space="preserve">"Новогодний серпантин</t>
  </si>
  <si>
    <t xml:space="preserve">"Новогоднее приключение</t>
  </si>
  <si>
    <t xml:space="preserve">Акция "Тайный дед Мороз"</t>
  </si>
  <si>
    <t xml:space="preserve">"Рождественские колядки"</t>
  </si>
  <si>
    <t xml:space="preserve">07.01.</t>
  </si>
  <si>
    <t xml:space="preserve">"Новогодний огонёк"</t>
  </si>
  <si>
    <t xml:space="preserve">Новогодний карнавал</t>
  </si>
  <si>
    <t xml:space="preserve">Взятие снежного городка</t>
  </si>
  <si>
    <t xml:space="preserve">08.01.</t>
  </si>
  <si>
    <t xml:space="preserve">Викторина "Вгостях у сказки"</t>
  </si>
  <si>
    <t xml:space="preserve">Конкурсная програма Осторожно Новый год</t>
  </si>
  <si>
    <t xml:space="preserve">Мастеркласс по изготовлению капкейков</t>
  </si>
  <si>
    <t xml:space="preserve">Лыжная эстафета</t>
  </si>
  <si>
    <t xml:space="preserve">Игра -путешествие  " В гости к Дедушке -Морозу"</t>
  </si>
  <si>
    <t xml:space="preserve">конкурсно- игровая программа "Зимяя мозайка"</t>
  </si>
  <si>
    <t xml:space="preserve">По дороге сказок.Развлекательная программа</t>
  </si>
  <si>
    <t xml:space="preserve">мастерская деда мороза "новогодний снеговик"</t>
  </si>
  <si>
    <t xml:space="preserve">Посещение Культурно-досуговый центра г. Алейска Алтайского края… </t>
  </si>
  <si>
    <t xml:space="preserve">Виртуальная эксскурсия "По зимнему зоопарку"</t>
  </si>
  <si>
    <t xml:space="preserve">"Новогодний серпантин"</t>
  </si>
  <si>
    <t xml:space="preserve"> Внеклассное мероприятие " Зимние посиделки"</t>
  </si>
  <si>
    <t xml:space="preserve">Поход в кино</t>
  </si>
  <si>
    <t xml:space="preserve">спортивное мероприятие "Мы вместе "</t>
  </si>
  <si>
    <t xml:space="preserve">Конкурс   фото,видео "Мой питомец самый лучший"</t>
  </si>
  <si>
    <t xml:space="preserve">05.0.12022</t>
  </si>
  <si>
    <t xml:space="preserve">"Новогодний карнавал" игровая программа </t>
  </si>
  <si>
    <t xml:space="preserve">"Новогоднее приключение " квест игра </t>
  </si>
  <si>
    <t xml:space="preserve">"Новогодний серпантин" игровая программа </t>
  </si>
  <si>
    <t xml:space="preserve">"На проге Новый год" театрализованное представление </t>
  </si>
  <si>
    <t xml:space="preserve">"Чудеса под Новый год" круглый стол </t>
  </si>
  <si>
    <t xml:space="preserve">"Праздник новогодних курантов" поучительный час </t>
  </si>
  <si>
    <t xml:space="preserve">"В гостях у Деда Мороза" новогодний квест </t>
  </si>
  <si>
    <t xml:space="preserve">"Новогодняя гостинная " мастер-класс </t>
  </si>
  <si>
    <t xml:space="preserve">"Новогодний огонек" развлекательная программа </t>
  </si>
  <si>
    <t xml:space="preserve">Поездка в Театр Драмы г. Барнаул </t>
  </si>
  <si>
    <t xml:space="preserve">"Алиса в зазеркалье"Поездка в Театр Драмы г. Барнаул </t>
  </si>
  <si>
    <t xml:space="preserve">"Говоряд под новый год" игровая программа </t>
  </si>
  <si>
    <t xml:space="preserve">"Путешествие в новогоднюю сказку"  поездка в Белокуриху </t>
  </si>
  <si>
    <t xml:space="preserve">Новогодняя викторина</t>
  </si>
  <si>
    <t xml:space="preserve">Новогодний час общения</t>
  </si>
  <si>
    <t xml:space="preserve">Лыжный забег</t>
  </si>
  <si>
    <t xml:space="preserve">Спортивный праздник "Новогодние забавы"</t>
  </si>
  <si>
    <t xml:space="preserve">Снежный десант "Бери больше - кидай дальше"</t>
  </si>
  <si>
    <t xml:space="preserve">Мастер-класс "Рождественский ангелочек"</t>
  </si>
  <si>
    <t xml:space="preserve">Игра "Новогодний калейдоскоп"</t>
  </si>
  <si>
    <t xml:space="preserve">Новогодняя дискотека</t>
  </si>
  <si>
    <t xml:space="preserve">Посещение кинозала</t>
  </si>
  <si>
    <t xml:space="preserve">Конкурс "В гостях у деда Мороза"</t>
  </si>
  <si>
    <t xml:space="preserve">Рождественские посиделки</t>
  </si>
  <si>
    <t xml:space="preserve">Новогодний праздник " Путешествие по сказкам"</t>
  </si>
  <si>
    <t xml:space="preserve">Игра "Новогдние приключения"</t>
  </si>
  <si>
    <t xml:space="preserve">Конкурс сказочных героев</t>
  </si>
  <si>
    <t xml:space="preserve">Рождественское чаепит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gZgVj7OTmwY&amp;feature=youtu.be" TargetMode="External"/><Relationship Id="rId2" Type="http://schemas.openxmlformats.org/officeDocument/2006/relationships/hyperlink" Target="https://www.youtube.com/watch?v=79hQh2bvTQM&amp;feature=youtu.be" TargetMode="External"/><Relationship Id="rId3" Type="http://schemas.openxmlformats.org/officeDocument/2006/relationships/hyperlink" Target="https://www.youtube.com/watch?v=-zmpiD_w66g&amp;feature=youtu.be" TargetMode="External"/><Relationship Id="rId4" Type="http://schemas.openxmlformats.org/officeDocument/2006/relationships/hyperlink" Target="https://www.youtube.com/watch?v=RO8FDdYvRjs&amp;feature=youtu.be" TargetMode="External"/><Relationship Id="rId5" Type="http://schemas.openxmlformats.org/officeDocument/2006/relationships/hyperlink" Target="https://www.youtube.com/watch?v=jeGTQLgae7Q&amp;feature=emb_rel_pause" TargetMode="External"/><Relationship Id="rId6" Type="http://schemas.openxmlformats.org/officeDocument/2006/relationships/hyperlink" Target="https://sochisirius.ru/video_lectures" TargetMode="External"/><Relationship Id="rId7" Type="http://schemas.openxmlformats.org/officeDocument/2006/relationships/hyperlink" Target="https://www.culture.ru/theaters/performan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52" colorId="64" zoomScale="85" zoomScaleNormal="85" zoomScalePageLayoutView="100" workbookViewId="0">
      <selection pane="topLeft" activeCell="F147" activeCellId="0" sqref="F1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13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27"/>
    <col collapsed="false" customWidth="true" hidden="false" outlineLevel="0" max="7" min="7" style="0" width="10.84"/>
    <col collapsed="false" customWidth="true" hidden="false" outlineLevel="0" max="8" min="8" style="0" width="13.57"/>
    <col collapsed="false" customWidth="true" hidden="false" outlineLevel="0" max="9" min="9" style="0" width="10.27"/>
    <col collapsed="false" customWidth="true" hidden="false" outlineLevel="0" max="10" min="10" style="0" width="11.13"/>
    <col collapsed="false" customWidth="true" hidden="false" outlineLevel="0" max="11" min="11" style="0" width="10.27"/>
    <col collapsed="false" customWidth="true" hidden="false" outlineLevel="0" max="12" min="12" style="0" width="11.84"/>
    <col collapsed="false" customWidth="true" hidden="false" outlineLevel="0" max="13" min="13" style="0" width="21.13"/>
    <col collapsed="false" customWidth="true" hidden="false" outlineLevel="0" max="14" min="14" style="0" width="10.57"/>
    <col collapsed="false" customWidth="true" hidden="false" outlineLevel="0" max="15" min="15" style="0" width="10.27"/>
    <col collapsed="false" customWidth="true" hidden="false" outlineLevel="0" max="16" min="16" style="0" width="9.57"/>
    <col collapsed="false" customWidth="true" hidden="false" outlineLevel="0" max="17" min="17" style="0" width="11.99"/>
    <col collapsed="false" customWidth="true" hidden="false" outlineLevel="0" max="18" min="18" style="0" width="13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12" customFormat="true" ht="106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/>
      <c r="F5" s="9" t="s">
        <v>8</v>
      </c>
      <c r="G5" s="9"/>
      <c r="H5" s="9" t="s">
        <v>9</v>
      </c>
      <c r="I5" s="9" t="s">
        <v>10</v>
      </c>
      <c r="J5" s="9"/>
      <c r="K5" s="9" t="s">
        <v>8</v>
      </c>
      <c r="L5" s="9"/>
      <c r="M5" s="9" t="s">
        <v>11</v>
      </c>
      <c r="N5" s="10" t="s">
        <v>12</v>
      </c>
      <c r="O5" s="10"/>
      <c r="P5" s="9" t="s">
        <v>8</v>
      </c>
      <c r="Q5" s="9"/>
      <c r="R5" s="11" t="s">
        <v>13</v>
      </c>
    </row>
    <row r="6" s="12" customFormat="true" ht="16.5" hidden="false" customHeight="true" outlineLevel="0" collapsed="false">
      <c r="A6" s="8"/>
      <c r="B6" s="9"/>
      <c r="C6" s="9"/>
      <c r="D6" s="9" t="s">
        <v>14</v>
      </c>
      <c r="E6" s="13" t="s">
        <v>15</v>
      </c>
      <c r="F6" s="9" t="s">
        <v>14</v>
      </c>
      <c r="G6" s="13" t="s">
        <v>15</v>
      </c>
      <c r="H6" s="9"/>
      <c r="I6" s="9" t="s">
        <v>14</v>
      </c>
      <c r="J6" s="13" t="s">
        <v>15</v>
      </c>
      <c r="K6" s="9" t="s">
        <v>14</v>
      </c>
      <c r="L6" s="13" t="s">
        <v>15</v>
      </c>
      <c r="M6" s="9"/>
      <c r="N6" s="9" t="s">
        <v>14</v>
      </c>
      <c r="O6" s="13" t="s">
        <v>15</v>
      </c>
      <c r="P6" s="9" t="s">
        <v>14</v>
      </c>
      <c r="Q6" s="13" t="s">
        <v>15</v>
      </c>
      <c r="R6" s="11"/>
    </row>
    <row r="7" customFormat="false" ht="30" hidden="false" customHeight="false" outlineLevel="0" collapsed="false">
      <c r="A7" s="14" t="n">
        <v>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s">
        <v>16</v>
      </c>
      <c r="N7" s="9" t="n">
        <v>57</v>
      </c>
      <c r="O7" s="13"/>
      <c r="P7" s="9" t="n">
        <v>1</v>
      </c>
      <c r="Q7" s="15"/>
      <c r="R7" s="17"/>
    </row>
    <row r="8" customFormat="false" ht="60" hidden="false" customHeight="false" outlineLevel="0" collapsed="false">
      <c r="A8" s="14" t="n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s">
        <v>17</v>
      </c>
      <c r="N8" s="9" t="n">
        <v>28</v>
      </c>
      <c r="O8" s="13"/>
      <c r="P8" s="9" t="n">
        <v>0</v>
      </c>
      <c r="Q8" s="15"/>
      <c r="R8" s="17"/>
    </row>
    <row r="9" customFormat="false" ht="30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18</v>
      </c>
      <c r="N9" s="9" t="n">
        <v>28</v>
      </c>
      <c r="O9" s="13"/>
      <c r="P9" s="9" t="n">
        <v>1</v>
      </c>
      <c r="Q9" s="15"/>
      <c r="R9" s="17"/>
    </row>
    <row r="10" customFormat="false" ht="30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19</v>
      </c>
      <c r="N10" s="9" t="n">
        <v>26</v>
      </c>
      <c r="O10" s="13"/>
      <c r="P10" s="9" t="n">
        <v>1</v>
      </c>
      <c r="Q10" s="15"/>
      <c r="R10" s="17"/>
    </row>
    <row r="11" customFormat="false" ht="30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20</v>
      </c>
      <c r="N11" s="9" t="n">
        <v>23</v>
      </c>
      <c r="O11" s="13"/>
      <c r="P11" s="9" t="n">
        <v>0</v>
      </c>
      <c r="Q11" s="15"/>
      <c r="R11" s="17"/>
    </row>
    <row r="12" customFormat="false" ht="4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s">
        <v>21</v>
      </c>
      <c r="N12" s="9" t="n">
        <v>69</v>
      </c>
      <c r="O12" s="13"/>
      <c r="P12" s="9" t="n">
        <v>1</v>
      </c>
      <c r="Q12" s="15"/>
      <c r="R12" s="17"/>
    </row>
    <row r="13" customFormat="false" ht="4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s">
        <v>22</v>
      </c>
      <c r="N13" s="9" t="n">
        <v>69</v>
      </c>
      <c r="O13" s="13"/>
      <c r="P13" s="9" t="n">
        <v>1</v>
      </c>
      <c r="Q13" s="15"/>
      <c r="R13" s="17"/>
    </row>
    <row r="14" customFormat="false" ht="4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23</v>
      </c>
      <c r="N14" s="9" t="n">
        <v>30</v>
      </c>
      <c r="O14" s="13"/>
      <c r="P14" s="9" t="n">
        <v>0</v>
      </c>
      <c r="Q14" s="15"/>
      <c r="R14" s="17"/>
    </row>
    <row r="15" customFormat="false" ht="4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24</v>
      </c>
      <c r="N15" s="9" t="n">
        <v>55</v>
      </c>
      <c r="O15" s="13"/>
      <c r="P15" s="9" t="n">
        <v>2</v>
      </c>
      <c r="Q15" s="15"/>
      <c r="R15" s="17"/>
    </row>
    <row r="16" customFormat="false" ht="47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 t="s">
        <v>25</v>
      </c>
      <c r="N16" s="9" t="n">
        <v>55</v>
      </c>
      <c r="O16" s="13"/>
      <c r="P16" s="9" t="n">
        <v>2</v>
      </c>
      <c r="Q16" s="15"/>
      <c r="R16" s="17"/>
    </row>
    <row r="17" customFormat="false" ht="4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s">
        <v>26</v>
      </c>
      <c r="N17" s="9" t="n">
        <v>28</v>
      </c>
      <c r="O17" s="13"/>
      <c r="P17" s="9" t="n">
        <v>1</v>
      </c>
      <c r="Q17" s="15"/>
      <c r="R17" s="17"/>
    </row>
    <row r="18" customFormat="false" ht="4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s">
        <v>27</v>
      </c>
      <c r="N18" s="9" t="n">
        <v>24</v>
      </c>
      <c r="O18" s="13"/>
      <c r="P18" s="9" t="n">
        <v>1</v>
      </c>
      <c r="Q18" s="15"/>
      <c r="R18" s="17"/>
    </row>
    <row r="19" customFormat="false" ht="30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s">
        <v>28</v>
      </c>
      <c r="N19" s="9" t="n">
        <v>24</v>
      </c>
      <c r="O19" s="13"/>
      <c r="P19" s="9" t="n">
        <v>1</v>
      </c>
      <c r="Q19" s="15"/>
      <c r="R19" s="17"/>
    </row>
    <row r="20" customFormat="false" ht="30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s">
        <v>29</v>
      </c>
      <c r="N20" s="9" t="n">
        <v>26</v>
      </c>
      <c r="O20" s="13"/>
      <c r="P20" s="9" t="n">
        <v>0</v>
      </c>
      <c r="Q20" s="15"/>
      <c r="R20" s="17"/>
    </row>
    <row r="21" customFormat="false" ht="30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s">
        <v>30</v>
      </c>
      <c r="N21" s="9" t="n">
        <v>22</v>
      </c>
      <c r="O21" s="13"/>
      <c r="P21" s="9" t="n">
        <v>0</v>
      </c>
      <c r="Q21" s="15"/>
      <c r="R21" s="17"/>
    </row>
    <row r="22" customFormat="false" ht="4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s">
        <v>31</v>
      </c>
      <c r="N22" s="9" t="n">
        <v>25</v>
      </c>
      <c r="O22" s="13"/>
      <c r="P22" s="9" t="n">
        <v>0</v>
      </c>
      <c r="Q22" s="15"/>
      <c r="R22" s="17"/>
    </row>
    <row r="23" customFormat="false" ht="30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s">
        <v>32</v>
      </c>
      <c r="N23" s="9" t="n">
        <v>25</v>
      </c>
      <c r="O23" s="13"/>
      <c r="P23" s="9" t="n">
        <v>2</v>
      </c>
      <c r="Q23" s="15"/>
      <c r="R23" s="17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9" t="s">
        <v>33</v>
      </c>
      <c r="N24" s="9" t="n">
        <v>27</v>
      </c>
      <c r="O24" s="13"/>
      <c r="P24" s="9" t="n">
        <v>0</v>
      </c>
      <c r="Q24" s="15"/>
      <c r="R24" s="17"/>
    </row>
    <row r="25" customFormat="false" ht="30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s">
        <v>34</v>
      </c>
      <c r="N25" s="9" t="n">
        <v>26</v>
      </c>
      <c r="O25" s="13"/>
      <c r="P25" s="9" t="n">
        <v>1</v>
      </c>
      <c r="Q25" s="15"/>
      <c r="R25" s="17"/>
    </row>
    <row r="26" customFormat="false" ht="30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s">
        <v>35</v>
      </c>
      <c r="N26" s="9" t="n">
        <v>22</v>
      </c>
      <c r="O26" s="13"/>
      <c r="P26" s="9" t="n">
        <v>1</v>
      </c>
      <c r="Q26" s="15"/>
      <c r="R26" s="17"/>
    </row>
    <row r="27" customFormat="false" ht="30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s">
        <v>36</v>
      </c>
      <c r="N27" s="9" t="n">
        <v>28</v>
      </c>
      <c r="O27" s="13"/>
      <c r="P27" s="9" t="n">
        <v>1</v>
      </c>
      <c r="Q27" s="15"/>
      <c r="R27" s="17"/>
    </row>
    <row r="28" customFormat="false" ht="30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s">
        <v>37</v>
      </c>
      <c r="N28" s="9" t="n">
        <v>23</v>
      </c>
      <c r="O28" s="13"/>
      <c r="P28" s="9" t="n">
        <v>1</v>
      </c>
      <c r="Q28" s="15"/>
      <c r="R28" s="17"/>
    </row>
    <row r="29" customFormat="false" ht="30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s">
        <v>38</v>
      </c>
      <c r="N29" s="9" t="n">
        <v>22</v>
      </c>
      <c r="O29" s="13"/>
      <c r="P29" s="9" t="n">
        <v>2</v>
      </c>
      <c r="Q29" s="15"/>
      <c r="R29" s="17"/>
    </row>
    <row r="30" customFormat="false" ht="4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s">
        <v>39</v>
      </c>
      <c r="N30" s="9" t="n">
        <v>28</v>
      </c>
      <c r="O30" s="13"/>
      <c r="P30" s="9" t="n">
        <v>0</v>
      </c>
      <c r="Q30" s="15"/>
      <c r="R30" s="17"/>
    </row>
    <row r="31" customFormat="false" ht="30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s">
        <v>40</v>
      </c>
      <c r="N31" s="9" t="n">
        <v>49</v>
      </c>
      <c r="O31" s="13"/>
      <c r="P31" s="9" t="n">
        <v>0</v>
      </c>
      <c r="Q31" s="15"/>
      <c r="R31" s="17"/>
    </row>
    <row r="32" customFormat="false" ht="30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s">
        <v>41</v>
      </c>
      <c r="N32" s="9" t="n">
        <v>28</v>
      </c>
      <c r="O32" s="13"/>
      <c r="P32" s="9" t="n">
        <v>1</v>
      </c>
      <c r="Q32" s="15"/>
      <c r="R32" s="17"/>
    </row>
    <row r="33" customFormat="false" ht="1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s">
        <v>42</v>
      </c>
      <c r="N33" s="9" t="n">
        <v>23</v>
      </c>
      <c r="O33" s="13"/>
      <c r="P33" s="9" t="n">
        <v>0</v>
      </c>
      <c r="Q33" s="15"/>
      <c r="R33" s="17"/>
    </row>
    <row r="34" customFormat="false" ht="4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s">
        <v>43</v>
      </c>
      <c r="N34" s="9" t="n">
        <v>42</v>
      </c>
      <c r="O34" s="13"/>
      <c r="P34" s="9" t="n">
        <v>1</v>
      </c>
      <c r="Q34" s="15"/>
      <c r="R34" s="17"/>
    </row>
    <row r="35" customFormat="false" ht="30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s">
        <v>44</v>
      </c>
      <c r="N35" s="15" t="n">
        <v>25</v>
      </c>
      <c r="O35" s="15"/>
      <c r="P35" s="15" t="n">
        <v>2</v>
      </c>
      <c r="Q35" s="15"/>
      <c r="R35" s="17"/>
    </row>
    <row r="36" customFormat="false" ht="4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s">
        <v>45</v>
      </c>
      <c r="N36" s="15" t="n">
        <v>24</v>
      </c>
      <c r="O36" s="15"/>
      <c r="P36" s="15" t="n">
        <v>0</v>
      </c>
      <c r="Q36" s="15"/>
      <c r="R36" s="17"/>
    </row>
    <row r="37" customFormat="false" ht="15" hidden="false" customHeight="false" outlineLevel="0" collapsed="false">
      <c r="A37" s="14" t="n">
        <v>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20"/>
      <c r="M37" s="21" t="s">
        <v>46</v>
      </c>
      <c r="N37" s="10" t="n">
        <v>29</v>
      </c>
      <c r="O37" s="20"/>
      <c r="P37" s="20" t="n">
        <v>0</v>
      </c>
      <c r="Q37" s="20"/>
      <c r="R37" s="17"/>
    </row>
    <row r="38" customFormat="false" ht="138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22" t="s">
        <v>47</v>
      </c>
      <c r="N38" s="15" t="n">
        <v>421</v>
      </c>
      <c r="O38" s="15"/>
      <c r="P38" s="15" t="n">
        <v>12</v>
      </c>
      <c r="Q38" s="15"/>
      <c r="R38" s="22" t="s">
        <v>47</v>
      </c>
    </row>
    <row r="39" customFormat="false" ht="63.7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22" t="s">
        <v>48</v>
      </c>
      <c r="N39" s="15" t="n">
        <v>494</v>
      </c>
      <c r="O39" s="15"/>
      <c r="P39" s="15" t="n">
        <v>12</v>
      </c>
      <c r="Q39" s="15"/>
      <c r="R39" s="22" t="s">
        <v>48</v>
      </c>
    </row>
    <row r="40" customFormat="false" ht="141.7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22" t="s">
        <v>49</v>
      </c>
      <c r="N40" s="15" t="n">
        <v>915</v>
      </c>
      <c r="O40" s="15"/>
      <c r="P40" s="15" t="n">
        <v>12</v>
      </c>
      <c r="Q40" s="15"/>
      <c r="R40" s="22" t="s">
        <v>49</v>
      </c>
    </row>
    <row r="41" customFormat="false" ht="15" hidden="false" customHeight="false" outlineLevel="0" collapsed="false">
      <c r="A41" s="23" t="s">
        <v>5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 t="n">
        <f aca="false">SUM(N7:N39)</f>
        <v>1925</v>
      </c>
      <c r="O41" s="15" t="n">
        <f aca="false">SUM(O7:O39)</f>
        <v>0</v>
      </c>
      <c r="P41" s="15" t="n">
        <f aca="false">SUM(P7:P39)</f>
        <v>48</v>
      </c>
      <c r="Q41" s="15" t="n">
        <f aca="false">SUM(Q7:Q39)</f>
        <v>0</v>
      </c>
      <c r="R41" s="17"/>
    </row>
    <row r="42" customFormat="false" ht="15" hidden="false" customHeight="false" outlineLevel="0" collapsed="false">
      <c r="A42" s="24" t="s">
        <v>5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7"/>
    </row>
    <row r="43" s="12" customFormat="true" ht="101.25" hidden="false" customHeight="true" outlineLevel="0" collapsed="false">
      <c r="A43" s="8" t="s">
        <v>4</v>
      </c>
      <c r="B43" s="9" t="s">
        <v>5</v>
      </c>
      <c r="C43" s="9" t="s">
        <v>6</v>
      </c>
      <c r="D43" s="9" t="s">
        <v>7</v>
      </c>
      <c r="E43" s="9"/>
      <c r="F43" s="9" t="s">
        <v>8</v>
      </c>
      <c r="G43" s="9"/>
      <c r="H43" s="9" t="s">
        <v>9</v>
      </c>
      <c r="I43" s="9" t="s">
        <v>10</v>
      </c>
      <c r="J43" s="9"/>
      <c r="K43" s="9" t="s">
        <v>8</v>
      </c>
      <c r="L43" s="9"/>
      <c r="M43" s="9" t="s">
        <v>11</v>
      </c>
      <c r="N43" s="9" t="s">
        <v>12</v>
      </c>
      <c r="O43" s="9"/>
      <c r="P43" s="9" t="s">
        <v>8</v>
      </c>
      <c r="Q43" s="9"/>
      <c r="R43" s="9" t="s">
        <v>13</v>
      </c>
    </row>
    <row r="44" s="12" customFormat="true" ht="16.5" hidden="false" customHeight="true" outlineLevel="0" collapsed="false">
      <c r="A44" s="8"/>
      <c r="B44" s="9"/>
      <c r="C44" s="9"/>
      <c r="D44" s="9" t="s">
        <v>14</v>
      </c>
      <c r="E44" s="13" t="s">
        <v>15</v>
      </c>
      <c r="F44" s="9" t="s">
        <v>14</v>
      </c>
      <c r="G44" s="13" t="s">
        <v>15</v>
      </c>
      <c r="H44" s="9"/>
      <c r="I44" s="9" t="s">
        <v>14</v>
      </c>
      <c r="J44" s="13" t="s">
        <v>15</v>
      </c>
      <c r="K44" s="9" t="s">
        <v>14</v>
      </c>
      <c r="L44" s="13" t="s">
        <v>15</v>
      </c>
      <c r="M44" s="9"/>
      <c r="N44" s="9" t="s">
        <v>14</v>
      </c>
      <c r="O44" s="13" t="s">
        <v>15</v>
      </c>
      <c r="P44" s="9" t="s">
        <v>14</v>
      </c>
      <c r="Q44" s="13" t="s">
        <v>15</v>
      </c>
      <c r="R44" s="9"/>
    </row>
    <row r="45" customFormat="false" ht="39.75" hidden="false" customHeight="true" outlineLevel="0" collapsed="false">
      <c r="A45" s="14"/>
      <c r="B45" s="25" t="s">
        <v>52</v>
      </c>
      <c r="C45" s="26" t="n">
        <v>44925</v>
      </c>
      <c r="D45" s="25" t="n">
        <v>30</v>
      </c>
      <c r="E45" s="25"/>
      <c r="F45" s="25" t="n">
        <v>0</v>
      </c>
      <c r="G45" s="25"/>
      <c r="H45" s="25" t="s">
        <v>53</v>
      </c>
      <c r="I45" s="25" t="n">
        <v>25</v>
      </c>
      <c r="J45" s="25"/>
      <c r="K45" s="25"/>
      <c r="L45" s="25"/>
      <c r="M45" s="25"/>
      <c r="N45" s="25"/>
      <c r="O45" s="25"/>
      <c r="P45" s="25"/>
      <c r="Q45" s="25"/>
      <c r="R45" s="17"/>
    </row>
    <row r="46" customFormat="false" ht="25.5" hidden="false" customHeight="true" outlineLevel="0" collapsed="false">
      <c r="A46" s="14"/>
      <c r="B46" s="25" t="s">
        <v>52</v>
      </c>
      <c r="C46" s="26" t="n">
        <v>44931</v>
      </c>
      <c r="D46" s="25" t="n">
        <v>23</v>
      </c>
      <c r="E46" s="25"/>
      <c r="F46" s="25" t="n">
        <v>0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17"/>
    </row>
    <row r="47" customFormat="false" ht="23.25" hidden="false" customHeight="true" outlineLevel="0" collapsed="false">
      <c r="A47" s="14"/>
      <c r="B47" s="25" t="s">
        <v>52</v>
      </c>
      <c r="C47" s="26" t="n">
        <v>44924</v>
      </c>
      <c r="D47" s="25" t="n">
        <v>42</v>
      </c>
      <c r="E47" s="25"/>
      <c r="F47" s="25" t="n">
        <v>0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17"/>
    </row>
    <row r="48" customFormat="false" ht="25.5" hidden="false" customHeight="true" outlineLevel="0" collapsed="false">
      <c r="A48" s="14"/>
      <c r="B48" s="25" t="s">
        <v>52</v>
      </c>
      <c r="C48" s="26" t="n">
        <v>44567</v>
      </c>
      <c r="D48" s="25" t="n">
        <v>47</v>
      </c>
      <c r="E48" s="25"/>
      <c r="F48" s="25" t="n">
        <v>0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17"/>
    </row>
    <row r="49" customFormat="false" ht="16.5" hidden="false" customHeight="true" outlineLevel="0" collapsed="false">
      <c r="A49" s="14"/>
      <c r="B49" s="25" t="s">
        <v>54</v>
      </c>
      <c r="C49" s="26" t="n">
        <v>44929</v>
      </c>
      <c r="D49" s="25" t="n">
        <v>10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17"/>
    </row>
    <row r="50" customFormat="false" ht="16.5" hidden="false" customHeight="true" outlineLevel="0" collapsed="false">
      <c r="A50" s="23" t="s">
        <v>50</v>
      </c>
      <c r="B50" s="25"/>
      <c r="C50" s="25"/>
      <c r="D50" s="25" t="n">
        <f aca="false">SUM(D45:D49)</f>
        <v>152</v>
      </c>
      <c r="E50" s="25" t="n">
        <f aca="false">SUM(E45:E49)</f>
        <v>0</v>
      </c>
      <c r="F50" s="25" t="n">
        <f aca="false">SUM(F45:F49)</f>
        <v>0</v>
      </c>
      <c r="G50" s="25" t="n">
        <f aca="false">SUM(G45:G49)</f>
        <v>0</v>
      </c>
      <c r="H50" s="25"/>
      <c r="I50" s="25" t="n">
        <f aca="false">SUM(I45:I49)</f>
        <v>25</v>
      </c>
      <c r="J50" s="25" t="n">
        <f aca="false">SUM(J45:J49)</f>
        <v>0</v>
      </c>
      <c r="K50" s="25" t="n">
        <f aca="false">SUM(K45:K49)</f>
        <v>0</v>
      </c>
      <c r="L50" s="25" t="n">
        <f aca="false">SUM(L45:L49)</f>
        <v>0</v>
      </c>
      <c r="M50" s="25"/>
      <c r="N50" s="25"/>
      <c r="O50" s="25"/>
      <c r="P50" s="25"/>
      <c r="Q50" s="25"/>
      <c r="R50" s="17"/>
    </row>
    <row r="51" customFormat="false" ht="15" hidden="false" customHeight="false" outlineLevel="0" collapsed="false">
      <c r="A51" s="24" t="s">
        <v>5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17"/>
    </row>
    <row r="52" s="12" customFormat="true" ht="105.75" hidden="false" customHeight="true" outlineLevel="0" collapsed="false">
      <c r="A52" s="8" t="s">
        <v>4</v>
      </c>
      <c r="B52" s="9" t="s">
        <v>5</v>
      </c>
      <c r="C52" s="9" t="s">
        <v>6</v>
      </c>
      <c r="D52" s="9" t="s">
        <v>7</v>
      </c>
      <c r="E52" s="9"/>
      <c r="F52" s="9" t="s">
        <v>8</v>
      </c>
      <c r="G52" s="9"/>
      <c r="H52" s="9" t="s">
        <v>9</v>
      </c>
      <c r="I52" s="9" t="s">
        <v>10</v>
      </c>
      <c r="J52" s="9"/>
      <c r="K52" s="9" t="s">
        <v>8</v>
      </c>
      <c r="L52" s="9"/>
      <c r="M52" s="9" t="s">
        <v>11</v>
      </c>
      <c r="N52" s="9" t="s">
        <v>56</v>
      </c>
      <c r="O52" s="9"/>
      <c r="P52" s="9" t="s">
        <v>57</v>
      </c>
      <c r="Q52" s="9"/>
      <c r="R52" s="9" t="s">
        <v>13</v>
      </c>
    </row>
    <row r="53" customFormat="false" ht="15" hidden="false" customHeight="false" outlineLevel="0" collapsed="false">
      <c r="A53" s="8"/>
      <c r="B53" s="9"/>
      <c r="C53" s="9"/>
      <c r="D53" s="9" t="s">
        <v>14</v>
      </c>
      <c r="E53" s="13" t="s">
        <v>15</v>
      </c>
      <c r="F53" s="9" t="s">
        <v>14</v>
      </c>
      <c r="G53" s="13" t="s">
        <v>15</v>
      </c>
      <c r="H53" s="9"/>
      <c r="I53" s="9" t="s">
        <v>14</v>
      </c>
      <c r="J53" s="13" t="s">
        <v>15</v>
      </c>
      <c r="K53" s="9" t="s">
        <v>14</v>
      </c>
      <c r="L53" s="13" t="s">
        <v>15</v>
      </c>
      <c r="M53" s="9"/>
      <c r="N53" s="9" t="s">
        <v>14</v>
      </c>
      <c r="O53" s="13" t="s">
        <v>15</v>
      </c>
      <c r="P53" s="9" t="s">
        <v>14</v>
      </c>
      <c r="Q53" s="13" t="s">
        <v>15</v>
      </c>
      <c r="R53" s="9"/>
    </row>
    <row r="54" customFormat="false" ht="26.25" hidden="false" customHeight="false" outlineLevel="0" collapsed="false">
      <c r="A54" s="14" t="n">
        <v>1</v>
      </c>
      <c r="B54" s="27" t="s">
        <v>58</v>
      </c>
      <c r="C54" s="15" t="s">
        <v>59</v>
      </c>
      <c r="D54" s="15" t="n">
        <v>1487</v>
      </c>
      <c r="E54" s="15"/>
      <c r="F54" s="15" t="n">
        <v>64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7"/>
    </row>
    <row r="55" customFormat="false" ht="15" hidden="false" customHeight="false" outlineLevel="0" collapsed="false">
      <c r="A55" s="23" t="s">
        <v>50</v>
      </c>
      <c r="B55" s="15"/>
      <c r="C55" s="15"/>
      <c r="D55" s="15" t="n">
        <f aca="false">SUM(D54)</f>
        <v>1487</v>
      </c>
      <c r="E55" s="15" t="n">
        <f aca="false">SUM(E54)</f>
        <v>0</v>
      </c>
      <c r="F55" s="15" t="n">
        <f aca="false">SUM(F54)</f>
        <v>64</v>
      </c>
      <c r="G55" s="15" t="n">
        <f aca="false">SUM(G54)</f>
        <v>0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7"/>
    </row>
    <row r="56" customFormat="false" ht="15" hidden="false" customHeight="false" outlineLevel="0" collapsed="false">
      <c r="A56" s="24" t="s">
        <v>6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17"/>
    </row>
    <row r="57" s="12" customFormat="true" ht="111" hidden="false" customHeight="true" outlineLevel="0" collapsed="false">
      <c r="A57" s="8" t="s">
        <v>4</v>
      </c>
      <c r="B57" s="9" t="s">
        <v>5</v>
      </c>
      <c r="C57" s="9" t="s">
        <v>6</v>
      </c>
      <c r="D57" s="9" t="s">
        <v>61</v>
      </c>
      <c r="E57" s="9"/>
      <c r="F57" s="9" t="s">
        <v>57</v>
      </c>
      <c r="G57" s="9"/>
      <c r="H57" s="9" t="s">
        <v>9</v>
      </c>
      <c r="I57" s="9" t="s">
        <v>10</v>
      </c>
      <c r="J57" s="9"/>
      <c r="K57" s="9" t="s">
        <v>8</v>
      </c>
      <c r="L57" s="9"/>
      <c r="M57" s="9" t="s">
        <v>11</v>
      </c>
      <c r="N57" s="9" t="s">
        <v>12</v>
      </c>
      <c r="O57" s="9"/>
      <c r="P57" s="9" t="s">
        <v>57</v>
      </c>
      <c r="Q57" s="9"/>
      <c r="R57" s="9" t="s">
        <v>13</v>
      </c>
    </row>
    <row r="58" customFormat="false" ht="15" hidden="false" customHeight="false" outlineLevel="0" collapsed="false">
      <c r="A58" s="8"/>
      <c r="B58" s="9"/>
      <c r="C58" s="9"/>
      <c r="D58" s="9" t="s">
        <v>14</v>
      </c>
      <c r="E58" s="13" t="s">
        <v>15</v>
      </c>
      <c r="F58" s="9" t="s">
        <v>14</v>
      </c>
      <c r="G58" s="13" t="s">
        <v>15</v>
      </c>
      <c r="H58" s="9"/>
      <c r="I58" s="9" t="s">
        <v>14</v>
      </c>
      <c r="J58" s="13" t="s">
        <v>15</v>
      </c>
      <c r="K58" s="9" t="s">
        <v>14</v>
      </c>
      <c r="L58" s="13" t="s">
        <v>15</v>
      </c>
      <c r="M58" s="9"/>
      <c r="N58" s="9" t="s">
        <v>14</v>
      </c>
      <c r="O58" s="13" t="s">
        <v>15</v>
      </c>
      <c r="P58" s="9" t="s">
        <v>14</v>
      </c>
      <c r="Q58" s="13" t="s">
        <v>15</v>
      </c>
      <c r="R58" s="9"/>
    </row>
    <row r="59" customFormat="false" ht="26.25" hidden="false" customHeight="false" outlineLevel="0" collapsed="false">
      <c r="A59" s="14" t="n">
        <v>1</v>
      </c>
      <c r="B59" s="27" t="s">
        <v>62</v>
      </c>
      <c r="C59" s="28" t="s">
        <v>63</v>
      </c>
      <c r="D59" s="15" t="n">
        <v>28</v>
      </c>
      <c r="E59" s="15"/>
      <c r="F59" s="15" t="n">
        <v>3</v>
      </c>
      <c r="G59" s="15"/>
      <c r="H59" s="15"/>
      <c r="I59" s="15"/>
      <c r="J59" s="15"/>
      <c r="K59" s="15"/>
      <c r="L59" s="15"/>
      <c r="M59" s="27" t="s">
        <v>64</v>
      </c>
      <c r="N59" s="15" t="n">
        <v>15</v>
      </c>
      <c r="O59" s="15"/>
      <c r="P59" s="15"/>
      <c r="Q59" s="15"/>
      <c r="R59" s="17"/>
    </row>
    <row r="60" customFormat="false" ht="26.25" hidden="false" customHeight="false" outlineLevel="0" collapsed="false">
      <c r="A60" s="14" t="n">
        <v>2</v>
      </c>
      <c r="B60" s="27" t="s">
        <v>65</v>
      </c>
      <c r="C60" s="28" t="s">
        <v>66</v>
      </c>
      <c r="D60" s="15" t="n">
        <v>38</v>
      </c>
      <c r="E60" s="15"/>
      <c r="F60" s="15" t="n">
        <v>0</v>
      </c>
      <c r="G60" s="15"/>
      <c r="H60" s="15"/>
      <c r="I60" s="15"/>
      <c r="J60" s="15"/>
      <c r="K60" s="15"/>
      <c r="L60" s="15"/>
      <c r="M60" s="27" t="s">
        <v>67</v>
      </c>
      <c r="N60" s="15" t="n">
        <v>10</v>
      </c>
      <c r="O60" s="15"/>
      <c r="P60" s="15"/>
      <c r="Q60" s="15"/>
      <c r="R60" s="17"/>
    </row>
    <row r="61" customFormat="false" ht="26.25" hidden="false" customHeight="false" outlineLevel="0" collapsed="false">
      <c r="A61" s="14" t="n">
        <v>3</v>
      </c>
      <c r="B61" s="27" t="s">
        <v>68</v>
      </c>
      <c r="C61" s="28" t="s">
        <v>66</v>
      </c>
      <c r="D61" s="15" t="n">
        <v>30</v>
      </c>
      <c r="E61" s="15"/>
      <c r="F61" s="15" t="n">
        <v>0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7"/>
    </row>
    <row r="62" customFormat="false" ht="26.25" hidden="false" customHeight="false" outlineLevel="0" collapsed="false">
      <c r="A62" s="14" t="n">
        <v>4</v>
      </c>
      <c r="B62" s="27" t="s">
        <v>69</v>
      </c>
      <c r="C62" s="28" t="s">
        <v>70</v>
      </c>
      <c r="D62" s="15" t="n">
        <v>94</v>
      </c>
      <c r="E62" s="15"/>
      <c r="F62" s="15" t="n">
        <v>0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7"/>
    </row>
    <row r="63" customFormat="false" ht="26.25" hidden="false" customHeight="false" outlineLevel="0" collapsed="false">
      <c r="A63" s="14" t="n">
        <v>5</v>
      </c>
      <c r="B63" s="27" t="s">
        <v>71</v>
      </c>
      <c r="C63" s="29" t="n">
        <v>44925</v>
      </c>
      <c r="D63" s="15" t="n">
        <v>50</v>
      </c>
      <c r="E63" s="15"/>
      <c r="F63" s="15" t="n">
        <v>0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7"/>
    </row>
    <row r="64" customFormat="false" ht="15" hidden="false" customHeight="false" outlineLevel="0" collapsed="false">
      <c r="A64" s="30" t="n">
        <v>6</v>
      </c>
      <c r="B64" s="31" t="s">
        <v>72</v>
      </c>
      <c r="C64" s="32" t="s">
        <v>66</v>
      </c>
      <c r="D64" s="33" t="n">
        <v>32</v>
      </c>
      <c r="E64" s="20"/>
      <c r="F64" s="20" t="n">
        <v>2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7"/>
    </row>
    <row r="65" customFormat="false" ht="39" hidden="false" customHeight="false" outlineLevel="0" collapsed="false">
      <c r="A65" s="14" t="n">
        <v>7</v>
      </c>
      <c r="B65" s="27" t="s">
        <v>73</v>
      </c>
      <c r="C65" s="15" t="s">
        <v>74</v>
      </c>
      <c r="D65" s="15" t="n">
        <v>63</v>
      </c>
      <c r="E65" s="15"/>
      <c r="F65" s="15" t="n">
        <v>0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7"/>
    </row>
    <row r="66" customFormat="false" ht="64.5" hidden="false" customHeight="false" outlineLevel="0" collapsed="false">
      <c r="A66" s="14" t="n">
        <v>8</v>
      </c>
      <c r="B66" s="27" t="s">
        <v>75</v>
      </c>
      <c r="C66" s="15" t="s">
        <v>74</v>
      </c>
      <c r="D66" s="15" t="n">
        <v>100</v>
      </c>
      <c r="E66" s="15"/>
      <c r="F66" s="15" t="n">
        <v>0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7"/>
    </row>
    <row r="67" customFormat="false" ht="39" hidden="false" customHeight="false" outlineLevel="0" collapsed="false">
      <c r="A67" s="14" t="n">
        <v>9</v>
      </c>
      <c r="B67" s="27" t="s">
        <v>76</v>
      </c>
      <c r="C67" s="15" t="s">
        <v>74</v>
      </c>
      <c r="D67" s="15" t="n">
        <v>100</v>
      </c>
      <c r="E67" s="15"/>
      <c r="F67" s="15" t="n">
        <v>0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7"/>
    </row>
    <row r="68" customFormat="false" ht="39" hidden="false" customHeight="false" outlineLevel="0" collapsed="false">
      <c r="A68" s="14" t="n">
        <v>10</v>
      </c>
      <c r="B68" s="34" t="s">
        <v>77</v>
      </c>
      <c r="C68" s="29" t="n">
        <v>44933</v>
      </c>
      <c r="D68" s="15" t="n">
        <v>6</v>
      </c>
      <c r="E68" s="15"/>
      <c r="F68" s="15" t="n">
        <v>0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7"/>
    </row>
    <row r="69" customFormat="false" ht="15" hidden="false" customHeight="false" outlineLevel="0" collapsed="false">
      <c r="A69" s="14" t="n">
        <v>11</v>
      </c>
      <c r="B69" s="27" t="s">
        <v>78</v>
      </c>
      <c r="C69" s="28" t="s">
        <v>79</v>
      </c>
      <c r="D69" s="15" t="n">
        <v>82</v>
      </c>
      <c r="E69" s="15"/>
      <c r="F69" s="15" t="n">
        <v>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7"/>
    </row>
    <row r="70" customFormat="false" ht="15" hidden="false" customHeight="false" outlineLevel="0" collapsed="false">
      <c r="A70" s="23" t="s">
        <v>50</v>
      </c>
      <c r="B70" s="15"/>
      <c r="C70" s="15"/>
      <c r="D70" s="15" t="n">
        <f aca="false">SUM(D59:D69)</f>
        <v>623</v>
      </c>
      <c r="E70" s="15" t="n">
        <f aca="false">SUM(E59:E69)</f>
        <v>0</v>
      </c>
      <c r="F70" s="15" t="n">
        <f aca="false">SUM(F59:F69)</f>
        <v>6</v>
      </c>
      <c r="G70" s="15" t="n">
        <f aca="false">SUM(G59:G69)</f>
        <v>0</v>
      </c>
      <c r="H70" s="15"/>
      <c r="I70" s="15"/>
      <c r="J70" s="15"/>
      <c r="K70" s="15"/>
      <c r="L70" s="15"/>
      <c r="M70" s="15"/>
      <c r="N70" s="15" t="n">
        <f aca="false">SUM(N59:N69)</f>
        <v>25</v>
      </c>
      <c r="O70" s="15" t="n">
        <f aca="false">SUM(O59:O69)</f>
        <v>0</v>
      </c>
      <c r="P70" s="15" t="n">
        <f aca="false">SUM(P59:P69)</f>
        <v>0</v>
      </c>
      <c r="Q70" s="15" t="n">
        <f aca="false">SUM(Q59:Q69)</f>
        <v>0</v>
      </c>
      <c r="R70" s="17"/>
    </row>
    <row r="71" customFormat="false" ht="15" hidden="false" customHeight="false" outlineLevel="0" collapsed="false">
      <c r="A71" s="24" t="s">
        <v>80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17"/>
    </row>
    <row r="72" s="12" customFormat="true" ht="111" hidden="false" customHeight="true" outlineLevel="0" collapsed="false">
      <c r="A72" s="8" t="s">
        <v>4</v>
      </c>
      <c r="B72" s="9" t="s">
        <v>5</v>
      </c>
      <c r="C72" s="9" t="s">
        <v>6</v>
      </c>
      <c r="D72" s="9" t="s">
        <v>61</v>
      </c>
      <c r="E72" s="9"/>
      <c r="F72" s="9" t="s">
        <v>57</v>
      </c>
      <c r="G72" s="9"/>
      <c r="H72" s="9" t="s">
        <v>9</v>
      </c>
      <c r="I72" s="9" t="s">
        <v>10</v>
      </c>
      <c r="J72" s="9"/>
      <c r="K72" s="9" t="s">
        <v>8</v>
      </c>
      <c r="L72" s="9"/>
      <c r="M72" s="9" t="s">
        <v>11</v>
      </c>
      <c r="N72" s="9" t="s">
        <v>12</v>
      </c>
      <c r="O72" s="9"/>
      <c r="P72" s="9" t="s">
        <v>57</v>
      </c>
      <c r="Q72" s="9"/>
      <c r="R72" s="9" t="s">
        <v>13</v>
      </c>
    </row>
    <row r="73" customFormat="false" ht="15" hidden="false" customHeight="false" outlineLevel="0" collapsed="false">
      <c r="A73" s="8"/>
      <c r="B73" s="9"/>
      <c r="C73" s="9"/>
      <c r="D73" s="9" t="s">
        <v>14</v>
      </c>
      <c r="E73" s="13" t="s">
        <v>15</v>
      </c>
      <c r="F73" s="9" t="s">
        <v>14</v>
      </c>
      <c r="G73" s="13" t="s">
        <v>15</v>
      </c>
      <c r="H73" s="9"/>
      <c r="I73" s="9" t="s">
        <v>14</v>
      </c>
      <c r="J73" s="13" t="s">
        <v>15</v>
      </c>
      <c r="K73" s="9" t="s">
        <v>14</v>
      </c>
      <c r="L73" s="13" t="s">
        <v>15</v>
      </c>
      <c r="M73" s="9"/>
      <c r="N73" s="9" t="s">
        <v>14</v>
      </c>
      <c r="O73" s="13" t="s">
        <v>15</v>
      </c>
      <c r="P73" s="9" t="s">
        <v>14</v>
      </c>
      <c r="Q73" s="13" t="s">
        <v>15</v>
      </c>
      <c r="R73" s="9"/>
    </row>
    <row r="74" customFormat="false" ht="51.75" hidden="false" customHeight="false" outlineLevel="0" collapsed="false">
      <c r="A74" s="14" t="n">
        <v>1</v>
      </c>
      <c r="B74" s="27" t="s">
        <v>81</v>
      </c>
      <c r="C74" s="28" t="s">
        <v>63</v>
      </c>
      <c r="D74" s="15" t="n">
        <v>41</v>
      </c>
      <c r="E74" s="15"/>
      <c r="F74" s="15" t="n">
        <v>0</v>
      </c>
      <c r="G74" s="13"/>
      <c r="H74" s="11" t="s">
        <v>82</v>
      </c>
      <c r="I74" s="9" t="n">
        <v>76</v>
      </c>
      <c r="J74" s="13"/>
      <c r="K74" s="9"/>
      <c r="L74" s="13"/>
      <c r="M74" s="11" t="s">
        <v>83</v>
      </c>
      <c r="N74" s="9" t="n">
        <v>84</v>
      </c>
      <c r="O74" s="13"/>
      <c r="P74" s="9"/>
      <c r="Q74" s="13"/>
      <c r="R74" s="9"/>
    </row>
    <row r="75" customFormat="false" ht="26.25" hidden="false" customHeight="false" outlineLevel="0" collapsed="false">
      <c r="A75" s="14" t="n">
        <v>2</v>
      </c>
      <c r="B75" s="27" t="s">
        <v>68</v>
      </c>
      <c r="C75" s="15"/>
      <c r="D75" s="15" t="n">
        <v>31</v>
      </c>
      <c r="E75" s="15"/>
      <c r="F75" s="15" t="n">
        <v>0</v>
      </c>
      <c r="G75" s="13"/>
      <c r="H75" s="11"/>
      <c r="I75" s="9"/>
      <c r="J75" s="13"/>
      <c r="K75" s="9"/>
      <c r="L75" s="13"/>
      <c r="M75" s="11"/>
      <c r="N75" s="9"/>
      <c r="O75" s="13"/>
      <c r="P75" s="9"/>
      <c r="Q75" s="13"/>
      <c r="R75" s="9"/>
    </row>
    <row r="76" customFormat="false" ht="15" hidden="false" customHeight="false" outlineLevel="0" collapsed="false">
      <c r="A76" s="14" t="n">
        <v>3</v>
      </c>
      <c r="B76" s="27" t="s">
        <v>84</v>
      </c>
      <c r="C76" s="28" t="s">
        <v>63</v>
      </c>
      <c r="D76" s="15" t="n">
        <v>30</v>
      </c>
      <c r="E76" s="15"/>
      <c r="F76" s="15" t="n">
        <v>1</v>
      </c>
      <c r="G76" s="13"/>
      <c r="H76" s="11"/>
      <c r="I76" s="9"/>
      <c r="J76" s="13"/>
      <c r="K76" s="9"/>
      <c r="L76" s="13"/>
      <c r="M76" s="11"/>
      <c r="N76" s="9"/>
      <c r="O76" s="13"/>
      <c r="P76" s="9"/>
      <c r="Q76" s="13"/>
      <c r="R76" s="9"/>
    </row>
    <row r="77" customFormat="false" ht="26.25" hidden="false" customHeight="false" outlineLevel="0" collapsed="false">
      <c r="A77" s="14" t="n">
        <v>4</v>
      </c>
      <c r="B77" s="27" t="s">
        <v>85</v>
      </c>
      <c r="C77" s="15"/>
      <c r="D77" s="15" t="n">
        <v>30</v>
      </c>
      <c r="E77" s="15"/>
      <c r="F77" s="15" t="n">
        <v>1</v>
      </c>
      <c r="G77" s="13"/>
      <c r="H77" s="11"/>
      <c r="I77" s="9"/>
      <c r="J77" s="13"/>
      <c r="K77" s="9"/>
      <c r="L77" s="13"/>
      <c r="M77" s="11"/>
      <c r="N77" s="9"/>
      <c r="O77" s="13"/>
      <c r="P77" s="9"/>
      <c r="Q77" s="13"/>
      <c r="R77" s="9"/>
    </row>
    <row r="78" customFormat="false" ht="15" hidden="false" customHeight="false" outlineLevel="0" collapsed="false">
      <c r="A78" s="14" t="n">
        <v>5</v>
      </c>
      <c r="B78" s="27" t="s">
        <v>86</v>
      </c>
      <c r="C78" s="28" t="s">
        <v>87</v>
      </c>
      <c r="D78" s="15" t="n">
        <v>47</v>
      </c>
      <c r="E78" s="15"/>
      <c r="F78" s="15" t="n">
        <v>2</v>
      </c>
      <c r="G78" s="13"/>
      <c r="H78" s="11"/>
      <c r="I78" s="9"/>
      <c r="J78" s="13"/>
      <c r="K78" s="9"/>
      <c r="L78" s="13"/>
      <c r="M78" s="11"/>
      <c r="N78" s="9"/>
      <c r="O78" s="13"/>
      <c r="P78" s="9"/>
      <c r="Q78" s="13"/>
      <c r="R78" s="9"/>
    </row>
    <row r="79" customFormat="false" ht="15" hidden="false" customHeight="false" outlineLevel="0" collapsed="false">
      <c r="A79" s="14" t="n">
        <v>6</v>
      </c>
      <c r="B79" s="27" t="s">
        <v>88</v>
      </c>
      <c r="C79" s="28" t="s">
        <v>63</v>
      </c>
      <c r="D79" s="15" t="n">
        <v>31</v>
      </c>
      <c r="E79" s="15"/>
      <c r="F79" s="15" t="n">
        <v>0</v>
      </c>
      <c r="G79" s="13"/>
      <c r="H79" s="11"/>
      <c r="I79" s="9"/>
      <c r="J79" s="13"/>
      <c r="K79" s="9"/>
      <c r="L79" s="13"/>
      <c r="M79" s="11"/>
      <c r="N79" s="9"/>
      <c r="O79" s="13"/>
      <c r="P79" s="9"/>
      <c r="Q79" s="13"/>
      <c r="R79" s="9"/>
    </row>
    <row r="80" customFormat="false" ht="15" hidden="false" customHeight="false" outlineLevel="0" collapsed="false">
      <c r="A80" s="14" t="n">
        <v>7</v>
      </c>
      <c r="B80" s="27" t="s">
        <v>89</v>
      </c>
      <c r="C80" s="28" t="s">
        <v>63</v>
      </c>
      <c r="D80" s="15" t="n">
        <v>31</v>
      </c>
      <c r="E80" s="15"/>
      <c r="F80" s="15" t="n">
        <v>1</v>
      </c>
      <c r="G80" s="13"/>
      <c r="H80" s="11"/>
      <c r="I80" s="9"/>
      <c r="J80" s="13"/>
      <c r="K80" s="9"/>
      <c r="L80" s="13"/>
      <c r="M80" s="11"/>
      <c r="N80" s="9"/>
      <c r="O80" s="13"/>
      <c r="P80" s="9"/>
      <c r="Q80" s="13"/>
      <c r="R80" s="9"/>
    </row>
    <row r="81" customFormat="false" ht="15" hidden="false" customHeight="false" outlineLevel="0" collapsed="false">
      <c r="A81" s="14" t="n">
        <v>8</v>
      </c>
      <c r="B81" s="27" t="s">
        <v>90</v>
      </c>
      <c r="C81" s="15" t="s">
        <v>63</v>
      </c>
      <c r="D81" s="15" t="n">
        <v>30</v>
      </c>
      <c r="E81" s="15"/>
      <c r="F81" s="15" t="n">
        <v>0</v>
      </c>
      <c r="G81" s="13"/>
      <c r="H81" s="11"/>
      <c r="I81" s="9"/>
      <c r="J81" s="13"/>
      <c r="K81" s="9"/>
      <c r="L81" s="13"/>
      <c r="M81" s="11"/>
      <c r="N81" s="9"/>
      <c r="O81" s="13"/>
      <c r="P81" s="9"/>
      <c r="Q81" s="13"/>
      <c r="R81" s="9"/>
    </row>
    <row r="82" customFormat="false" ht="15" hidden="false" customHeight="false" outlineLevel="0" collapsed="false">
      <c r="A82" s="14" t="n">
        <v>9</v>
      </c>
      <c r="B82" s="27" t="s">
        <v>91</v>
      </c>
      <c r="C82" s="15" t="s">
        <v>63</v>
      </c>
      <c r="D82" s="15" t="n">
        <v>30</v>
      </c>
      <c r="E82" s="15"/>
      <c r="F82" s="15" t="n">
        <v>0</v>
      </c>
      <c r="G82" s="13"/>
      <c r="H82" s="11"/>
      <c r="I82" s="9"/>
      <c r="J82" s="13"/>
      <c r="K82" s="9"/>
      <c r="L82" s="13"/>
      <c r="M82" s="11"/>
      <c r="N82" s="9"/>
      <c r="O82" s="13"/>
      <c r="P82" s="9"/>
      <c r="Q82" s="13"/>
      <c r="R82" s="9"/>
    </row>
    <row r="83" customFormat="false" ht="39" hidden="false" customHeight="false" outlineLevel="0" collapsed="false">
      <c r="A83" s="14" t="n">
        <v>10</v>
      </c>
      <c r="B83" s="27" t="s">
        <v>92</v>
      </c>
      <c r="C83" s="15" t="s">
        <v>63</v>
      </c>
      <c r="D83" s="15" t="n">
        <v>27</v>
      </c>
      <c r="E83" s="15"/>
      <c r="F83" s="15" t="n">
        <v>1</v>
      </c>
      <c r="G83" s="13"/>
      <c r="H83" s="11"/>
      <c r="I83" s="9"/>
      <c r="J83" s="13"/>
      <c r="K83" s="9"/>
      <c r="L83" s="13"/>
      <c r="M83" s="11"/>
      <c r="N83" s="9"/>
      <c r="O83" s="13"/>
      <c r="P83" s="9"/>
      <c r="Q83" s="13"/>
      <c r="R83" s="9"/>
    </row>
    <row r="84" customFormat="false" ht="26.25" hidden="false" customHeight="false" outlineLevel="0" collapsed="false">
      <c r="A84" s="14" t="n">
        <v>11</v>
      </c>
      <c r="B84" s="27" t="s">
        <v>93</v>
      </c>
      <c r="C84" s="15" t="s">
        <v>63</v>
      </c>
      <c r="D84" s="15" t="n">
        <v>31</v>
      </c>
      <c r="E84" s="15"/>
      <c r="F84" s="15" t="n">
        <v>1</v>
      </c>
      <c r="G84" s="13"/>
      <c r="H84" s="11"/>
      <c r="I84" s="9"/>
      <c r="J84" s="13"/>
      <c r="K84" s="9"/>
      <c r="L84" s="13"/>
      <c r="M84" s="11"/>
      <c r="N84" s="9"/>
      <c r="O84" s="13"/>
      <c r="P84" s="9"/>
      <c r="Q84" s="13"/>
      <c r="R84" s="9"/>
    </row>
    <row r="85" customFormat="false" ht="15" hidden="false" customHeight="false" outlineLevel="0" collapsed="false">
      <c r="A85" s="14" t="n">
        <v>12</v>
      </c>
      <c r="B85" s="27" t="s">
        <v>88</v>
      </c>
      <c r="C85" s="28" t="s">
        <v>63</v>
      </c>
      <c r="D85" s="15" t="n">
        <v>30</v>
      </c>
      <c r="E85" s="15"/>
      <c r="F85" s="15" t="n">
        <v>0</v>
      </c>
      <c r="G85" s="13"/>
      <c r="H85" s="11"/>
      <c r="I85" s="9"/>
      <c r="J85" s="13"/>
      <c r="K85" s="9"/>
      <c r="L85" s="13"/>
      <c r="M85" s="11"/>
      <c r="N85" s="9"/>
      <c r="O85" s="13"/>
      <c r="P85" s="9"/>
      <c r="Q85" s="13"/>
      <c r="R85" s="9"/>
    </row>
    <row r="86" customFormat="false" ht="26.25" hidden="false" customHeight="false" outlineLevel="0" collapsed="false">
      <c r="A86" s="14" t="n">
        <v>13</v>
      </c>
      <c r="B86" s="27" t="s">
        <v>94</v>
      </c>
      <c r="C86" s="15" t="s">
        <v>63</v>
      </c>
      <c r="D86" s="15" t="n">
        <v>30</v>
      </c>
      <c r="E86" s="15"/>
      <c r="F86" s="15" t="n">
        <v>0</v>
      </c>
      <c r="G86" s="13"/>
      <c r="H86" s="11"/>
      <c r="I86" s="9"/>
      <c r="J86" s="13"/>
      <c r="K86" s="9"/>
      <c r="L86" s="13"/>
      <c r="M86" s="11"/>
      <c r="N86" s="9"/>
      <c r="O86" s="13"/>
      <c r="P86" s="9"/>
      <c r="Q86" s="13"/>
      <c r="R86" s="9"/>
    </row>
    <row r="87" customFormat="false" ht="15" hidden="false" customHeight="false" outlineLevel="0" collapsed="false">
      <c r="A87" s="14" t="n">
        <v>14</v>
      </c>
      <c r="B87" s="27" t="s">
        <v>95</v>
      </c>
      <c r="C87" s="28" t="s">
        <v>87</v>
      </c>
      <c r="D87" s="15" t="n">
        <v>31</v>
      </c>
      <c r="E87" s="15"/>
      <c r="F87" s="15" t="n">
        <v>0</v>
      </c>
      <c r="G87" s="13"/>
      <c r="H87" s="11"/>
      <c r="I87" s="9"/>
      <c r="J87" s="13"/>
      <c r="K87" s="9"/>
      <c r="L87" s="13"/>
      <c r="M87" s="11"/>
      <c r="N87" s="9"/>
      <c r="O87" s="13"/>
      <c r="P87" s="9"/>
      <c r="Q87" s="13"/>
      <c r="R87" s="9"/>
    </row>
    <row r="88" customFormat="false" ht="26.25" hidden="false" customHeight="false" outlineLevel="0" collapsed="false">
      <c r="A88" s="14" t="n">
        <v>15</v>
      </c>
      <c r="B88" s="27" t="s">
        <v>96</v>
      </c>
      <c r="C88" s="28" t="s">
        <v>66</v>
      </c>
      <c r="D88" s="15" t="n">
        <v>27</v>
      </c>
      <c r="E88" s="15"/>
      <c r="F88" s="15" t="n">
        <v>1</v>
      </c>
      <c r="G88" s="13"/>
      <c r="H88" s="11"/>
      <c r="I88" s="9"/>
      <c r="J88" s="13"/>
      <c r="K88" s="9"/>
      <c r="L88" s="13"/>
      <c r="M88" s="11"/>
      <c r="N88" s="9"/>
      <c r="O88" s="13"/>
      <c r="P88" s="9"/>
      <c r="Q88" s="13"/>
      <c r="R88" s="9"/>
    </row>
    <row r="89" customFormat="false" ht="26.25" hidden="false" customHeight="false" outlineLevel="0" collapsed="false">
      <c r="A89" s="14" t="n">
        <v>16</v>
      </c>
      <c r="B89" s="27" t="s">
        <v>97</v>
      </c>
      <c r="C89" s="28" t="s">
        <v>63</v>
      </c>
      <c r="D89" s="15" t="n">
        <v>27</v>
      </c>
      <c r="E89" s="15"/>
      <c r="F89" s="15" t="n">
        <v>1</v>
      </c>
      <c r="G89" s="13"/>
      <c r="H89" s="11"/>
      <c r="I89" s="9"/>
      <c r="J89" s="13"/>
      <c r="K89" s="9"/>
      <c r="L89" s="13"/>
      <c r="M89" s="11"/>
      <c r="N89" s="9"/>
      <c r="O89" s="13"/>
      <c r="P89" s="9"/>
      <c r="Q89" s="13"/>
      <c r="R89" s="9"/>
    </row>
    <row r="90" customFormat="false" ht="15" hidden="false" customHeight="false" outlineLevel="0" collapsed="false">
      <c r="A90" s="14" t="n">
        <v>17</v>
      </c>
      <c r="B90" s="27" t="s">
        <v>98</v>
      </c>
      <c r="C90" s="28" t="s">
        <v>63</v>
      </c>
      <c r="D90" s="15" t="n">
        <v>27</v>
      </c>
      <c r="E90" s="15"/>
      <c r="F90" s="15" t="n">
        <v>1</v>
      </c>
      <c r="G90" s="13"/>
      <c r="H90" s="11"/>
      <c r="I90" s="9"/>
      <c r="J90" s="13"/>
      <c r="K90" s="9"/>
      <c r="L90" s="13"/>
      <c r="M90" s="11"/>
      <c r="N90" s="9"/>
      <c r="O90" s="13"/>
      <c r="P90" s="9"/>
      <c r="Q90" s="13"/>
      <c r="R90" s="9"/>
    </row>
    <row r="91" customFormat="false" ht="15" hidden="false" customHeight="false" outlineLevel="0" collapsed="false">
      <c r="A91" s="14" t="n">
        <v>18</v>
      </c>
      <c r="B91" s="27" t="s">
        <v>99</v>
      </c>
      <c r="C91" s="28" t="s">
        <v>63</v>
      </c>
      <c r="D91" s="15" t="n">
        <v>27</v>
      </c>
      <c r="E91" s="15"/>
      <c r="F91" s="15" t="n">
        <v>0</v>
      </c>
      <c r="G91" s="13"/>
      <c r="H91" s="11"/>
      <c r="I91" s="9"/>
      <c r="J91" s="13"/>
      <c r="K91" s="9"/>
      <c r="L91" s="13"/>
      <c r="M91" s="11"/>
      <c r="N91" s="9"/>
      <c r="O91" s="13"/>
      <c r="P91" s="9"/>
      <c r="Q91" s="13"/>
      <c r="R91" s="9"/>
    </row>
    <row r="92" customFormat="false" ht="26.25" hidden="false" customHeight="false" outlineLevel="0" collapsed="false">
      <c r="A92" s="14" t="n">
        <v>19</v>
      </c>
      <c r="B92" s="27" t="s">
        <v>100</v>
      </c>
      <c r="C92" s="28" t="s">
        <v>66</v>
      </c>
      <c r="D92" s="15" t="n">
        <v>30</v>
      </c>
      <c r="E92" s="15"/>
      <c r="F92" s="15" t="n">
        <v>3</v>
      </c>
      <c r="G92" s="13"/>
      <c r="H92" s="11"/>
      <c r="I92" s="9"/>
      <c r="J92" s="13"/>
      <c r="K92" s="9"/>
      <c r="L92" s="13"/>
      <c r="M92" s="11"/>
      <c r="N92" s="9"/>
      <c r="O92" s="13"/>
      <c r="P92" s="9"/>
      <c r="Q92" s="13"/>
      <c r="R92" s="9"/>
    </row>
    <row r="93" customFormat="false" ht="15" hidden="false" customHeight="false" outlineLevel="0" collapsed="false">
      <c r="A93" s="14" t="n">
        <v>20</v>
      </c>
      <c r="B93" s="27" t="s">
        <v>101</v>
      </c>
      <c r="C93" s="28" t="s">
        <v>66</v>
      </c>
      <c r="D93" s="15" t="n">
        <v>29</v>
      </c>
      <c r="E93" s="15"/>
      <c r="F93" s="15" t="n">
        <v>0</v>
      </c>
      <c r="G93" s="13"/>
      <c r="H93" s="11"/>
      <c r="I93" s="9"/>
      <c r="J93" s="13"/>
      <c r="K93" s="9"/>
      <c r="L93" s="13"/>
      <c r="M93" s="11"/>
      <c r="N93" s="9"/>
      <c r="O93" s="13"/>
      <c r="P93" s="9"/>
      <c r="Q93" s="13"/>
      <c r="R93" s="9"/>
    </row>
    <row r="94" customFormat="false" ht="26.25" hidden="false" customHeight="false" outlineLevel="0" collapsed="false">
      <c r="A94" s="14" t="n">
        <v>21</v>
      </c>
      <c r="B94" s="27" t="s">
        <v>102</v>
      </c>
      <c r="C94" s="28" t="s">
        <v>66</v>
      </c>
      <c r="D94" s="15" t="n">
        <v>28</v>
      </c>
      <c r="E94" s="15"/>
      <c r="F94" s="15" t="n">
        <v>3</v>
      </c>
      <c r="G94" s="13"/>
      <c r="H94" s="11"/>
      <c r="I94" s="9"/>
      <c r="J94" s="13"/>
      <c r="K94" s="9"/>
      <c r="L94" s="13"/>
      <c r="M94" s="11"/>
      <c r="N94" s="9"/>
      <c r="O94" s="13"/>
      <c r="P94" s="9"/>
      <c r="Q94" s="13"/>
      <c r="R94" s="9"/>
    </row>
    <row r="95" customFormat="false" ht="26.25" hidden="false" customHeight="false" outlineLevel="0" collapsed="false">
      <c r="A95" s="14" t="n">
        <v>22</v>
      </c>
      <c r="B95" s="27" t="s">
        <v>103</v>
      </c>
      <c r="C95" s="28" t="s">
        <v>66</v>
      </c>
      <c r="D95" s="15" t="n">
        <v>29</v>
      </c>
      <c r="E95" s="15"/>
      <c r="F95" s="15" t="n">
        <v>0</v>
      </c>
      <c r="G95" s="13"/>
      <c r="H95" s="11"/>
      <c r="I95" s="9"/>
      <c r="J95" s="13"/>
      <c r="K95" s="9"/>
      <c r="L95" s="13"/>
      <c r="M95" s="11"/>
      <c r="N95" s="9"/>
      <c r="O95" s="13"/>
      <c r="P95" s="9"/>
      <c r="Q95" s="13"/>
      <c r="R95" s="9"/>
    </row>
    <row r="96" customFormat="false" ht="15" hidden="false" customHeight="false" outlineLevel="0" collapsed="false">
      <c r="A96" s="14" t="n">
        <v>23</v>
      </c>
      <c r="B96" s="27" t="s">
        <v>104</v>
      </c>
      <c r="C96" s="28" t="s">
        <v>66</v>
      </c>
      <c r="D96" s="15" t="n">
        <v>24</v>
      </c>
      <c r="E96" s="15"/>
      <c r="F96" s="15" t="n">
        <v>1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7"/>
    </row>
    <row r="97" customFormat="false" ht="15" hidden="false" customHeight="false" outlineLevel="0" collapsed="false">
      <c r="A97" s="14" t="n">
        <v>24</v>
      </c>
      <c r="B97" s="27" t="s">
        <v>105</v>
      </c>
      <c r="C97" s="28" t="s">
        <v>66</v>
      </c>
      <c r="D97" s="15" t="n">
        <v>32</v>
      </c>
      <c r="E97" s="15"/>
      <c r="F97" s="15" t="n">
        <v>1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7"/>
    </row>
    <row r="98" customFormat="false" ht="15" hidden="false" customHeight="false" outlineLevel="0" collapsed="false">
      <c r="A98" s="14" t="n">
        <v>25</v>
      </c>
      <c r="B98" s="27" t="s">
        <v>106</v>
      </c>
      <c r="C98" s="28" t="s">
        <v>66</v>
      </c>
      <c r="D98" s="15" t="n">
        <v>30</v>
      </c>
      <c r="E98" s="15"/>
      <c r="F98" s="15" t="n">
        <v>1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7"/>
    </row>
    <row r="99" customFormat="false" ht="26.25" hidden="false" customHeight="false" outlineLevel="0" collapsed="false">
      <c r="A99" s="14" t="n">
        <v>26</v>
      </c>
      <c r="B99" s="27" t="s">
        <v>107</v>
      </c>
      <c r="C99" s="35" t="s">
        <v>66</v>
      </c>
      <c r="D99" s="15" t="n">
        <v>24</v>
      </c>
      <c r="E99" s="15"/>
      <c r="F99" s="15" t="n">
        <v>1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7"/>
    </row>
    <row r="100" customFormat="false" ht="26.25" hidden="false" customHeight="false" outlineLevel="0" collapsed="false">
      <c r="A100" s="14" t="n">
        <v>27</v>
      </c>
      <c r="B100" s="27" t="s">
        <v>108</v>
      </c>
      <c r="C100" s="35" t="s">
        <v>66</v>
      </c>
      <c r="D100" s="15" t="n">
        <v>55</v>
      </c>
      <c r="E100" s="15"/>
      <c r="F100" s="15" t="n">
        <v>0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7"/>
    </row>
    <row r="101" customFormat="false" ht="26.25" hidden="false" customHeight="false" outlineLevel="0" collapsed="false">
      <c r="A101" s="14" t="n">
        <v>28</v>
      </c>
      <c r="B101" s="27" t="s">
        <v>109</v>
      </c>
      <c r="C101" s="35" t="s">
        <v>63</v>
      </c>
      <c r="D101" s="15" t="n">
        <v>28</v>
      </c>
      <c r="E101" s="15"/>
      <c r="F101" s="15" t="n">
        <v>0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7"/>
    </row>
    <row r="102" customFormat="false" ht="15" hidden="false" customHeight="false" outlineLevel="0" collapsed="false">
      <c r="A102" s="14" t="n">
        <v>29</v>
      </c>
      <c r="B102" s="27" t="s">
        <v>110</v>
      </c>
      <c r="C102" s="35" t="s">
        <v>66</v>
      </c>
      <c r="D102" s="15" t="n">
        <v>29</v>
      </c>
      <c r="E102" s="15"/>
      <c r="F102" s="15" t="n">
        <v>0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7"/>
    </row>
    <row r="103" customFormat="false" ht="51.75" hidden="false" customHeight="false" outlineLevel="0" collapsed="false">
      <c r="A103" s="14" t="n">
        <v>30</v>
      </c>
      <c r="B103" s="27" t="s">
        <v>111</v>
      </c>
      <c r="C103" s="15" t="s">
        <v>112</v>
      </c>
      <c r="D103" s="15" t="n">
        <v>27</v>
      </c>
      <c r="E103" s="15"/>
      <c r="F103" s="15" t="n">
        <v>1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7"/>
    </row>
    <row r="104" customFormat="false" ht="15" hidden="false" customHeight="false" outlineLevel="0" collapsed="false">
      <c r="A104" s="14" t="n">
        <v>31</v>
      </c>
      <c r="B104" s="27" t="s">
        <v>113</v>
      </c>
      <c r="C104" s="15" t="s">
        <v>87</v>
      </c>
      <c r="D104" s="15" t="n">
        <v>52</v>
      </c>
      <c r="E104" s="15"/>
      <c r="F104" s="15" t="n">
        <v>3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7"/>
    </row>
    <row r="105" customFormat="false" ht="26.25" hidden="false" customHeight="false" outlineLevel="0" collapsed="false">
      <c r="A105" s="14" t="n">
        <v>32</v>
      </c>
      <c r="B105" s="27" t="s">
        <v>114</v>
      </c>
      <c r="C105" s="15" t="s">
        <v>79</v>
      </c>
      <c r="D105" s="15" t="n">
        <v>19</v>
      </c>
      <c r="E105" s="15"/>
      <c r="F105" s="15" t="n">
        <v>0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7"/>
    </row>
    <row r="106" customFormat="false" ht="64.5" hidden="false" customHeight="false" outlineLevel="0" collapsed="false">
      <c r="A106" s="14" t="n">
        <v>33</v>
      </c>
      <c r="B106" s="27" t="s">
        <v>115</v>
      </c>
      <c r="C106" s="15" t="s">
        <v>116</v>
      </c>
      <c r="D106" s="15" t="n">
        <v>36</v>
      </c>
      <c r="E106" s="15"/>
      <c r="F106" s="15" t="n">
        <v>1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7"/>
    </row>
    <row r="107" customFormat="false" ht="39" hidden="false" customHeight="false" outlineLevel="0" collapsed="false">
      <c r="A107" s="14" t="n">
        <v>34</v>
      </c>
      <c r="B107" s="27" t="s">
        <v>117</v>
      </c>
      <c r="C107" s="29" t="s">
        <v>63</v>
      </c>
      <c r="D107" s="15" t="n">
        <v>60</v>
      </c>
      <c r="E107" s="15"/>
      <c r="F107" s="15" t="n">
        <v>1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7"/>
    </row>
    <row r="108" customFormat="false" ht="26.25" hidden="false" customHeight="false" outlineLevel="0" collapsed="false">
      <c r="A108" s="14" t="n">
        <v>35</v>
      </c>
      <c r="B108" s="27" t="s">
        <v>118</v>
      </c>
      <c r="C108" s="29" t="s">
        <v>63</v>
      </c>
      <c r="D108" s="15" t="n">
        <v>29</v>
      </c>
      <c r="E108" s="15"/>
      <c r="F108" s="15" t="n">
        <v>0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7"/>
    </row>
    <row r="109" customFormat="false" ht="26.25" hidden="false" customHeight="false" outlineLevel="0" collapsed="false">
      <c r="A109" s="14" t="n">
        <v>36</v>
      </c>
      <c r="B109" s="27" t="s">
        <v>119</v>
      </c>
      <c r="C109" s="15" t="s">
        <v>63</v>
      </c>
      <c r="D109" s="15" t="n">
        <v>30</v>
      </c>
      <c r="E109" s="15"/>
      <c r="F109" s="15" t="n">
        <v>0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7"/>
    </row>
    <row r="110" customFormat="false" ht="26.25" hidden="false" customHeight="false" outlineLevel="0" collapsed="false">
      <c r="A110" s="14" t="n">
        <v>37</v>
      </c>
      <c r="B110" s="27" t="s">
        <v>120</v>
      </c>
      <c r="C110" s="29" t="s">
        <v>66</v>
      </c>
      <c r="D110" s="15" t="n">
        <v>91</v>
      </c>
      <c r="E110" s="15"/>
      <c r="F110" s="15" t="n">
        <v>2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7"/>
    </row>
    <row r="111" customFormat="false" ht="26.25" hidden="false" customHeight="false" outlineLevel="0" collapsed="false">
      <c r="A111" s="14" t="n">
        <v>38</v>
      </c>
      <c r="B111" s="27" t="s">
        <v>121</v>
      </c>
      <c r="C111" s="29" t="s">
        <v>66</v>
      </c>
      <c r="D111" s="15" t="n">
        <v>54</v>
      </c>
      <c r="E111" s="15"/>
      <c r="F111" s="15" t="n">
        <v>0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7"/>
    </row>
    <row r="112" customFormat="false" ht="15" hidden="false" customHeight="false" outlineLevel="0" collapsed="false">
      <c r="A112" s="14" t="n">
        <v>39</v>
      </c>
      <c r="B112" s="27" t="s">
        <v>84</v>
      </c>
      <c r="C112" s="29" t="s">
        <v>87</v>
      </c>
      <c r="D112" s="15" t="n">
        <v>60</v>
      </c>
      <c r="E112" s="15"/>
      <c r="F112" s="15" t="n">
        <v>1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7"/>
    </row>
    <row r="113" customFormat="false" ht="26.25" hidden="false" customHeight="false" outlineLevel="0" collapsed="false">
      <c r="A113" s="14" t="n">
        <v>40</v>
      </c>
      <c r="B113" s="27" t="s">
        <v>122</v>
      </c>
      <c r="C113" s="29" t="s">
        <v>63</v>
      </c>
      <c r="D113" s="15" t="n">
        <v>27</v>
      </c>
      <c r="E113" s="15"/>
      <c r="F113" s="15" t="n">
        <v>1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7"/>
    </row>
    <row r="114" customFormat="false" ht="26.25" hidden="false" customHeight="false" outlineLevel="0" collapsed="false">
      <c r="A114" s="14" t="n">
        <v>41</v>
      </c>
      <c r="B114" s="27" t="s">
        <v>123</v>
      </c>
      <c r="C114" s="29" t="s">
        <v>124</v>
      </c>
      <c r="D114" s="15" t="n">
        <v>28</v>
      </c>
      <c r="E114" s="15"/>
      <c r="F114" s="15" t="n">
        <v>0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7"/>
    </row>
    <row r="115" customFormat="false" ht="15" hidden="false" customHeight="false" outlineLevel="0" collapsed="false">
      <c r="A115" s="14" t="n">
        <v>42</v>
      </c>
      <c r="B115" s="27" t="s">
        <v>125</v>
      </c>
      <c r="C115" s="29" t="s">
        <v>63</v>
      </c>
      <c r="D115" s="15" t="n">
        <v>48</v>
      </c>
      <c r="E115" s="15"/>
      <c r="F115" s="15" t="n">
        <v>2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7"/>
    </row>
    <row r="116" customFormat="false" ht="15" hidden="false" customHeight="false" outlineLevel="0" collapsed="false">
      <c r="A116" s="14" t="n">
        <v>43</v>
      </c>
      <c r="B116" s="27" t="s">
        <v>126</v>
      </c>
      <c r="C116" s="29" t="s">
        <v>63</v>
      </c>
      <c r="D116" s="15" t="n">
        <v>25</v>
      </c>
      <c r="E116" s="15"/>
      <c r="F116" s="15" t="n">
        <v>1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7"/>
    </row>
    <row r="117" customFormat="false" ht="26.25" hidden="false" customHeight="false" outlineLevel="0" collapsed="false">
      <c r="A117" s="14" t="n">
        <v>44</v>
      </c>
      <c r="B117" s="27" t="s">
        <v>127</v>
      </c>
      <c r="C117" s="29" t="s">
        <v>128</v>
      </c>
      <c r="D117" s="15" t="n">
        <v>54</v>
      </c>
      <c r="E117" s="15"/>
      <c r="F117" s="15" t="n">
        <v>3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7"/>
    </row>
    <row r="118" customFormat="false" ht="26.25" hidden="false" customHeight="false" outlineLevel="0" collapsed="false">
      <c r="A118" s="14" t="n">
        <v>45</v>
      </c>
      <c r="B118" s="27" t="s">
        <v>129</v>
      </c>
      <c r="C118" s="29" t="s">
        <v>79</v>
      </c>
      <c r="D118" s="15" t="n">
        <v>22</v>
      </c>
      <c r="E118" s="15"/>
      <c r="F118" s="15" t="n">
        <v>0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7"/>
    </row>
    <row r="119" customFormat="false" ht="39" hidden="false" customHeight="false" outlineLevel="0" collapsed="false">
      <c r="A119" s="14" t="n">
        <v>46</v>
      </c>
      <c r="B119" s="27" t="s">
        <v>130</v>
      </c>
      <c r="C119" s="29" t="s">
        <v>79</v>
      </c>
      <c r="D119" s="15" t="n">
        <v>23</v>
      </c>
      <c r="E119" s="15"/>
      <c r="F119" s="15" t="n">
        <v>0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7"/>
    </row>
    <row r="120" customFormat="false" ht="39" hidden="false" customHeight="false" outlineLevel="0" collapsed="false">
      <c r="A120" s="14" t="n">
        <v>47</v>
      </c>
      <c r="B120" s="27" t="s">
        <v>131</v>
      </c>
      <c r="C120" s="29" t="s">
        <v>87</v>
      </c>
      <c r="D120" s="15" t="n">
        <v>45</v>
      </c>
      <c r="E120" s="15"/>
      <c r="F120" s="15" t="n">
        <v>0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7"/>
    </row>
    <row r="121" customFormat="false" ht="15" hidden="false" customHeight="false" outlineLevel="0" collapsed="false">
      <c r="A121" s="14" t="n">
        <v>48</v>
      </c>
      <c r="B121" s="27" t="s">
        <v>132</v>
      </c>
      <c r="C121" s="29" t="s">
        <v>116</v>
      </c>
      <c r="D121" s="15" t="n">
        <v>27</v>
      </c>
      <c r="E121" s="15"/>
      <c r="F121" s="15" t="n">
        <v>1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7"/>
    </row>
    <row r="122" customFormat="false" ht="26.25" hidden="false" customHeight="false" outlineLevel="0" collapsed="false">
      <c r="A122" s="14" t="n">
        <v>49</v>
      </c>
      <c r="B122" s="27" t="s">
        <v>107</v>
      </c>
      <c r="C122" s="29" t="s">
        <v>87</v>
      </c>
      <c r="D122" s="15" t="n">
        <v>29</v>
      </c>
      <c r="E122" s="15"/>
      <c r="F122" s="15" t="n">
        <v>1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7"/>
    </row>
    <row r="123" customFormat="false" ht="39" hidden="false" customHeight="false" outlineLevel="0" collapsed="false">
      <c r="A123" s="14" t="n">
        <v>50</v>
      </c>
      <c r="B123" s="27" t="s">
        <v>133</v>
      </c>
      <c r="C123" s="29" t="n">
        <v>44929</v>
      </c>
      <c r="D123" s="15" t="n">
        <v>29</v>
      </c>
      <c r="E123" s="15"/>
      <c r="F123" s="15" t="n">
        <v>2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7"/>
    </row>
    <row r="124" customFormat="false" ht="39" hidden="false" customHeight="false" outlineLevel="0" collapsed="false">
      <c r="A124" s="14" t="n">
        <v>51</v>
      </c>
      <c r="B124" s="27" t="s">
        <v>134</v>
      </c>
      <c r="C124" s="29" t="n">
        <v>44929</v>
      </c>
      <c r="D124" s="15" t="n">
        <v>25</v>
      </c>
      <c r="E124" s="15"/>
      <c r="F124" s="15" t="n">
        <v>0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7"/>
    </row>
    <row r="125" customFormat="false" ht="39" hidden="false" customHeight="false" outlineLevel="0" collapsed="false">
      <c r="A125" s="14" t="n">
        <v>52</v>
      </c>
      <c r="B125" s="36" t="s">
        <v>135</v>
      </c>
      <c r="C125" s="29" t="n">
        <v>44956</v>
      </c>
      <c r="D125" s="15" t="n">
        <v>24</v>
      </c>
      <c r="E125" s="15"/>
      <c r="F125" s="15" t="n">
        <v>3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7"/>
    </row>
    <row r="126" customFormat="false" ht="39" hidden="false" customHeight="false" outlineLevel="0" collapsed="false">
      <c r="A126" s="14" t="n">
        <v>53</v>
      </c>
      <c r="B126" s="27" t="s">
        <v>136</v>
      </c>
      <c r="C126" s="29" t="n">
        <v>44929</v>
      </c>
      <c r="D126" s="15" t="n">
        <v>28</v>
      </c>
      <c r="E126" s="15"/>
      <c r="F126" s="15" t="n">
        <v>2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7"/>
    </row>
    <row r="127" customFormat="false" ht="51.75" hidden="false" customHeight="false" outlineLevel="0" collapsed="false">
      <c r="A127" s="14" t="n">
        <v>54</v>
      </c>
      <c r="B127" s="27" t="s">
        <v>137</v>
      </c>
      <c r="C127" s="29" t="n">
        <v>44566</v>
      </c>
      <c r="D127" s="15" t="n">
        <v>29</v>
      </c>
      <c r="E127" s="15"/>
      <c r="F127" s="15" t="n">
        <v>1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7"/>
    </row>
    <row r="128" customFormat="false" ht="45" hidden="false" customHeight="false" outlineLevel="0" collapsed="false">
      <c r="A128" s="14" t="n">
        <v>55</v>
      </c>
      <c r="B128" s="37" t="s">
        <v>138</v>
      </c>
      <c r="C128" s="38" t="n">
        <v>44568</v>
      </c>
      <c r="D128" s="17" t="n">
        <v>29</v>
      </c>
      <c r="E128" s="17"/>
      <c r="F128" s="17" t="n">
        <v>1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7"/>
    </row>
    <row r="129" customFormat="false" ht="30" hidden="false" customHeight="false" outlineLevel="0" collapsed="false">
      <c r="A129" s="14" t="n">
        <v>56</v>
      </c>
      <c r="B129" s="37" t="s">
        <v>139</v>
      </c>
      <c r="C129" s="38" t="n">
        <v>44925</v>
      </c>
      <c r="D129" s="17" t="n">
        <v>27</v>
      </c>
      <c r="E129" s="17"/>
      <c r="F129" s="17" t="n">
        <v>1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7"/>
    </row>
    <row r="130" customFormat="false" ht="45" hidden="false" customHeight="false" outlineLevel="0" collapsed="false">
      <c r="A130" s="14" t="n">
        <v>57</v>
      </c>
      <c r="B130" s="37" t="s">
        <v>140</v>
      </c>
      <c r="C130" s="17"/>
      <c r="D130" s="17" t="n">
        <v>30</v>
      </c>
      <c r="E130" s="17"/>
      <c r="F130" s="17" t="n">
        <v>1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7"/>
    </row>
    <row r="131" customFormat="false" ht="15" hidden="false" customHeight="false" outlineLevel="0" collapsed="false">
      <c r="A131" s="14" t="n">
        <v>58</v>
      </c>
      <c r="B131" s="17" t="s">
        <v>141</v>
      </c>
      <c r="C131" s="38" t="n">
        <v>44930</v>
      </c>
      <c r="D131" s="17" t="n">
        <v>26</v>
      </c>
      <c r="E131" s="17"/>
      <c r="F131" s="17" t="n">
        <v>1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7"/>
    </row>
    <row r="132" customFormat="false" ht="45" hidden="false" customHeight="false" outlineLevel="0" collapsed="false">
      <c r="A132" s="14" t="n">
        <v>59</v>
      </c>
      <c r="B132" s="37" t="s">
        <v>142</v>
      </c>
      <c r="C132" s="38" t="n">
        <v>44929</v>
      </c>
      <c r="D132" s="17" t="n">
        <v>22</v>
      </c>
      <c r="E132" s="17"/>
      <c r="F132" s="17" t="n">
        <v>2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7"/>
    </row>
    <row r="133" customFormat="false" ht="60" hidden="false" customHeight="false" outlineLevel="0" collapsed="false">
      <c r="A133" s="14" t="n">
        <v>60</v>
      </c>
      <c r="B133" s="39" t="s">
        <v>143</v>
      </c>
      <c r="C133" s="17" t="s">
        <v>144</v>
      </c>
      <c r="D133" s="17" t="n">
        <v>5</v>
      </c>
      <c r="E133" s="17"/>
      <c r="F133" s="17" t="n">
        <v>0</v>
      </c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7"/>
    </row>
    <row r="134" customFormat="false" ht="39" hidden="false" customHeight="false" outlineLevel="0" collapsed="false">
      <c r="A134" s="14" t="n">
        <v>61</v>
      </c>
      <c r="B134" s="27" t="s">
        <v>145</v>
      </c>
      <c r="C134" s="29" t="n">
        <v>44924</v>
      </c>
      <c r="D134" s="15" t="n">
        <v>26</v>
      </c>
      <c r="E134" s="15"/>
      <c r="F134" s="15" t="n">
        <v>2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7"/>
    </row>
    <row r="135" customFormat="false" ht="39" hidden="false" customHeight="false" outlineLevel="0" collapsed="false">
      <c r="A135" s="14" t="n">
        <v>62</v>
      </c>
      <c r="B135" s="27" t="s">
        <v>146</v>
      </c>
      <c r="C135" s="29" t="n">
        <v>45289</v>
      </c>
      <c r="D135" s="15" t="n">
        <v>45</v>
      </c>
      <c r="E135" s="15"/>
      <c r="F135" s="15" t="n">
        <v>4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7"/>
    </row>
    <row r="136" customFormat="false" ht="39" hidden="false" customHeight="false" outlineLevel="0" collapsed="false">
      <c r="A136" s="14" t="n">
        <v>63</v>
      </c>
      <c r="B136" s="27" t="s">
        <v>147</v>
      </c>
      <c r="C136" s="29" t="n">
        <v>44924</v>
      </c>
      <c r="D136" s="15" t="n">
        <v>59</v>
      </c>
      <c r="E136" s="15"/>
      <c r="F136" s="15" t="n">
        <v>1</v>
      </c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7"/>
    </row>
    <row r="137" customFormat="false" ht="39" hidden="false" customHeight="false" outlineLevel="0" collapsed="false">
      <c r="A137" s="14" t="n">
        <v>64</v>
      </c>
      <c r="B137" s="27" t="s">
        <v>148</v>
      </c>
      <c r="C137" s="29" t="n">
        <v>44924</v>
      </c>
      <c r="D137" s="15" t="n">
        <v>51</v>
      </c>
      <c r="E137" s="15"/>
      <c r="F137" s="15" t="n">
        <v>2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7"/>
    </row>
    <row r="138" customFormat="false" ht="39" hidden="false" customHeight="false" outlineLevel="0" collapsed="false">
      <c r="A138" s="14" t="n">
        <v>65</v>
      </c>
      <c r="B138" s="27" t="s">
        <v>148</v>
      </c>
      <c r="C138" s="29" t="n">
        <v>44924</v>
      </c>
      <c r="D138" s="15" t="n">
        <v>25</v>
      </c>
      <c r="E138" s="15"/>
      <c r="F138" s="15" t="n">
        <v>1</v>
      </c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7"/>
    </row>
    <row r="139" customFormat="false" ht="26.25" hidden="false" customHeight="false" outlineLevel="0" collapsed="false">
      <c r="A139" s="14" t="n">
        <v>66</v>
      </c>
      <c r="B139" s="27" t="s">
        <v>149</v>
      </c>
      <c r="C139" s="29" t="n">
        <v>44924</v>
      </c>
      <c r="D139" s="15" t="n">
        <v>24</v>
      </c>
      <c r="E139" s="15"/>
      <c r="F139" s="15" t="n">
        <v>0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7"/>
    </row>
    <row r="140" customFormat="false" ht="39" hidden="false" customHeight="false" outlineLevel="0" collapsed="false">
      <c r="A140" s="14" t="n">
        <v>67</v>
      </c>
      <c r="B140" s="27" t="s">
        <v>150</v>
      </c>
      <c r="C140" s="29" t="n">
        <v>44924</v>
      </c>
      <c r="D140" s="15"/>
      <c r="E140" s="15"/>
      <c r="F140" s="15" t="n">
        <v>1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7"/>
    </row>
    <row r="141" customFormat="false" ht="39" hidden="false" customHeight="false" outlineLevel="0" collapsed="false">
      <c r="A141" s="14" t="n">
        <v>68</v>
      </c>
      <c r="B141" s="27" t="s">
        <v>148</v>
      </c>
      <c r="C141" s="29" t="n">
        <v>44895</v>
      </c>
      <c r="D141" s="15" t="n">
        <v>26</v>
      </c>
      <c r="E141" s="15"/>
      <c r="F141" s="15" t="n">
        <v>1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7"/>
    </row>
    <row r="142" customFormat="false" ht="39" hidden="false" customHeight="false" outlineLevel="0" collapsed="false">
      <c r="A142" s="14" t="n">
        <v>69</v>
      </c>
      <c r="B142" s="27" t="s">
        <v>151</v>
      </c>
      <c r="C142" s="29" t="n">
        <v>44895</v>
      </c>
      <c r="D142" s="15" t="n">
        <v>28</v>
      </c>
      <c r="E142" s="15"/>
      <c r="F142" s="15" t="n">
        <v>0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7"/>
    </row>
    <row r="143" customFormat="false" ht="39" hidden="false" customHeight="false" outlineLevel="0" collapsed="false">
      <c r="A143" s="14" t="n">
        <v>70</v>
      </c>
      <c r="B143" s="27" t="s">
        <v>148</v>
      </c>
      <c r="C143" s="29" t="n">
        <v>44895</v>
      </c>
      <c r="D143" s="15" t="n">
        <v>20</v>
      </c>
      <c r="E143" s="15"/>
      <c r="F143" s="15" t="n">
        <v>0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7"/>
    </row>
    <row r="144" customFormat="false" ht="39" hidden="false" customHeight="false" outlineLevel="0" collapsed="false">
      <c r="A144" s="14" t="n">
        <v>71</v>
      </c>
      <c r="B144" s="27" t="s">
        <v>152</v>
      </c>
      <c r="C144" s="29" t="n">
        <v>44925</v>
      </c>
      <c r="D144" s="15" t="n">
        <v>22</v>
      </c>
      <c r="E144" s="15"/>
      <c r="F144" s="15" t="n">
        <v>0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7"/>
    </row>
    <row r="145" customFormat="false" ht="39" hidden="false" customHeight="false" outlineLevel="0" collapsed="false">
      <c r="A145" s="14" t="n">
        <v>72</v>
      </c>
      <c r="B145" s="27" t="s">
        <v>153</v>
      </c>
      <c r="C145" s="29" t="n">
        <v>44925</v>
      </c>
      <c r="D145" s="15" t="n">
        <v>22</v>
      </c>
      <c r="E145" s="15"/>
      <c r="F145" s="15" t="n">
        <v>0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7"/>
    </row>
    <row r="146" customFormat="false" ht="26.25" hidden="false" customHeight="false" outlineLevel="0" collapsed="false">
      <c r="A146" s="14" t="n">
        <v>73</v>
      </c>
      <c r="B146" s="27" t="s">
        <v>154</v>
      </c>
      <c r="C146" s="29" t="n">
        <v>44930</v>
      </c>
      <c r="D146" s="15" t="n">
        <v>15</v>
      </c>
      <c r="E146" s="15"/>
      <c r="F146" s="15" t="n">
        <v>1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7"/>
    </row>
    <row r="147" customFormat="false" ht="51.75" hidden="false" customHeight="false" outlineLevel="0" collapsed="false">
      <c r="A147" s="14" t="n">
        <v>74</v>
      </c>
      <c r="B147" s="27" t="s">
        <v>155</v>
      </c>
      <c r="C147" s="29" t="n">
        <v>44565</v>
      </c>
      <c r="D147" s="15" t="n">
        <v>55</v>
      </c>
      <c r="E147" s="15"/>
      <c r="F147" s="15" t="n">
        <v>0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7"/>
    </row>
    <row r="148" customFormat="false" ht="39" hidden="false" customHeight="false" outlineLevel="0" collapsed="false">
      <c r="A148" s="14" t="n">
        <v>75</v>
      </c>
      <c r="B148" s="27" t="s">
        <v>156</v>
      </c>
      <c r="C148" s="29" t="n">
        <v>44931</v>
      </c>
      <c r="D148" s="15" t="n">
        <v>28</v>
      </c>
      <c r="E148" s="15"/>
      <c r="F148" s="15" t="n">
        <v>3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7"/>
    </row>
    <row r="149" customFormat="false" ht="39" hidden="false" customHeight="false" outlineLevel="0" collapsed="false">
      <c r="A149" s="14" t="n">
        <v>76</v>
      </c>
      <c r="B149" s="27" t="s">
        <v>157</v>
      </c>
      <c r="C149" s="29" t="n">
        <v>44566</v>
      </c>
      <c r="D149" s="15" t="n">
        <v>15</v>
      </c>
      <c r="E149" s="15"/>
      <c r="F149" s="15" t="n">
        <v>0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7"/>
    </row>
    <row r="150" customFormat="false" ht="26.25" hidden="false" customHeight="false" outlineLevel="0" collapsed="false">
      <c r="A150" s="14" t="n">
        <v>77</v>
      </c>
      <c r="B150" s="27" t="s">
        <v>158</v>
      </c>
      <c r="C150" s="29" t="n">
        <v>44924</v>
      </c>
      <c r="D150" s="15" t="n">
        <v>42</v>
      </c>
      <c r="E150" s="15"/>
      <c r="F150" s="15" t="n">
        <v>1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7"/>
    </row>
    <row r="151" customFormat="false" ht="26.25" hidden="false" customHeight="false" outlineLevel="0" collapsed="false">
      <c r="A151" s="14" t="n">
        <v>78</v>
      </c>
      <c r="B151" s="27" t="s">
        <v>159</v>
      </c>
      <c r="C151" s="29" t="n">
        <v>44925</v>
      </c>
      <c r="D151" s="15" t="n">
        <v>22</v>
      </c>
      <c r="E151" s="15"/>
      <c r="F151" s="15" t="n">
        <v>0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7"/>
    </row>
    <row r="152" customFormat="false" ht="15" hidden="false" customHeight="false" outlineLevel="0" collapsed="false">
      <c r="A152" s="14" t="n">
        <v>79</v>
      </c>
      <c r="B152" s="27" t="s">
        <v>160</v>
      </c>
      <c r="C152" s="29" t="n">
        <v>44929</v>
      </c>
      <c r="D152" s="15" t="n">
        <v>37</v>
      </c>
      <c r="E152" s="15"/>
      <c r="F152" s="15" t="n">
        <v>2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7"/>
    </row>
    <row r="153" customFormat="false" ht="26.25" hidden="false" customHeight="false" outlineLevel="0" collapsed="false">
      <c r="A153" s="14" t="n">
        <v>80</v>
      </c>
      <c r="B153" s="27" t="s">
        <v>161</v>
      </c>
      <c r="C153" s="29" t="n">
        <v>44930</v>
      </c>
      <c r="D153" s="15" t="n">
        <v>34</v>
      </c>
      <c r="E153" s="15"/>
      <c r="F153" s="15" t="n">
        <v>1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7"/>
    </row>
    <row r="154" customFormat="false" ht="39" hidden="false" customHeight="false" outlineLevel="0" collapsed="false">
      <c r="A154" s="14" t="n">
        <v>81</v>
      </c>
      <c r="B154" s="27" t="s">
        <v>162</v>
      </c>
      <c r="C154" s="40" t="n">
        <v>44931</v>
      </c>
      <c r="D154" s="20" t="n">
        <v>29</v>
      </c>
      <c r="E154" s="20"/>
      <c r="F154" s="20" t="n">
        <v>0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7"/>
    </row>
    <row r="155" customFormat="false" ht="39" hidden="false" customHeight="false" outlineLevel="0" collapsed="false">
      <c r="A155" s="14" t="n">
        <v>82</v>
      </c>
      <c r="B155" s="27" t="s">
        <v>163</v>
      </c>
      <c r="C155" s="38" t="n">
        <v>44932</v>
      </c>
      <c r="D155" s="41" t="n">
        <v>59</v>
      </c>
      <c r="E155" s="17"/>
      <c r="F155" s="17" t="n">
        <v>0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7"/>
    </row>
    <row r="156" customFormat="false" ht="26.25" hidden="false" customHeight="false" outlineLevel="0" collapsed="false">
      <c r="A156" s="14" t="n">
        <v>83</v>
      </c>
      <c r="B156" s="27" t="s">
        <v>164</v>
      </c>
      <c r="C156" s="29" t="n">
        <v>44924</v>
      </c>
      <c r="D156" s="15" t="n">
        <v>27</v>
      </c>
      <c r="E156" s="15"/>
      <c r="F156" s="15" t="n">
        <v>0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7"/>
    </row>
    <row r="157" customFormat="false" ht="15" hidden="false" customHeight="false" outlineLevel="0" collapsed="false">
      <c r="A157" s="14" t="n">
        <v>84</v>
      </c>
      <c r="B157" s="27" t="s">
        <v>126</v>
      </c>
      <c r="C157" s="29" t="n">
        <v>44925</v>
      </c>
      <c r="D157" s="15" t="n">
        <v>29</v>
      </c>
      <c r="E157" s="15"/>
      <c r="F157" s="15" t="n">
        <v>0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7"/>
    </row>
    <row r="158" customFormat="false" ht="15" hidden="false" customHeight="false" outlineLevel="0" collapsed="false">
      <c r="A158" s="14" t="n">
        <v>85</v>
      </c>
      <c r="B158" s="27" t="s">
        <v>165</v>
      </c>
      <c r="C158" s="29" t="n">
        <v>44925</v>
      </c>
      <c r="D158" s="15" t="n">
        <v>53</v>
      </c>
      <c r="E158" s="15"/>
      <c r="F158" s="15" t="n">
        <v>2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7"/>
    </row>
    <row r="159" customFormat="false" ht="15" hidden="false" customHeight="false" outlineLevel="0" collapsed="false">
      <c r="A159" s="14" t="n">
        <v>86</v>
      </c>
      <c r="B159" s="27" t="s">
        <v>166</v>
      </c>
      <c r="C159" s="29" t="n">
        <v>44930</v>
      </c>
      <c r="D159" s="15" t="n">
        <v>234</v>
      </c>
      <c r="E159" s="15"/>
      <c r="F159" s="15" t="n">
        <v>23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7"/>
    </row>
    <row r="160" customFormat="false" ht="26.25" hidden="false" customHeight="false" outlineLevel="0" collapsed="false">
      <c r="A160" s="14" t="n">
        <v>87</v>
      </c>
      <c r="B160" s="27" t="s">
        <v>167</v>
      </c>
      <c r="C160" s="29" t="n">
        <v>44929</v>
      </c>
      <c r="D160" s="15" t="n">
        <v>27</v>
      </c>
      <c r="E160" s="15"/>
      <c r="F160" s="15" t="n">
        <v>0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7"/>
    </row>
    <row r="161" customFormat="false" ht="26.25" hidden="false" customHeight="false" outlineLevel="0" collapsed="false">
      <c r="A161" s="14" t="n">
        <v>88</v>
      </c>
      <c r="B161" s="27" t="s">
        <v>168</v>
      </c>
      <c r="C161" s="29" t="n">
        <v>44930</v>
      </c>
      <c r="D161" s="15" t="n">
        <v>46</v>
      </c>
      <c r="E161" s="15"/>
      <c r="F161" s="15" t="n">
        <v>0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7"/>
    </row>
    <row r="162" customFormat="false" ht="39" hidden="false" customHeight="false" outlineLevel="0" collapsed="false">
      <c r="A162" s="14" t="n">
        <v>89</v>
      </c>
      <c r="B162" s="27" t="s">
        <v>169</v>
      </c>
      <c r="C162" s="29" t="n">
        <v>44925</v>
      </c>
      <c r="D162" s="15" t="n">
        <v>40</v>
      </c>
      <c r="E162" s="15"/>
      <c r="F162" s="15" t="n">
        <v>0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7"/>
    </row>
    <row r="163" customFormat="false" ht="26.25" hidden="false" customHeight="false" outlineLevel="0" collapsed="false">
      <c r="A163" s="14" t="n">
        <v>90</v>
      </c>
      <c r="B163" s="27" t="s">
        <v>170</v>
      </c>
      <c r="C163" s="29" t="n">
        <v>45289</v>
      </c>
      <c r="D163" s="15" t="n">
        <v>26</v>
      </c>
      <c r="E163" s="15"/>
      <c r="F163" s="15" t="n">
        <v>0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7"/>
    </row>
    <row r="164" customFormat="false" ht="26.25" hidden="false" customHeight="false" outlineLevel="0" collapsed="false">
      <c r="A164" s="14" t="n">
        <v>91</v>
      </c>
      <c r="B164" s="27" t="s">
        <v>171</v>
      </c>
      <c r="C164" s="29" t="n">
        <v>44925</v>
      </c>
      <c r="D164" s="15" t="n">
        <v>47</v>
      </c>
      <c r="E164" s="15"/>
      <c r="F164" s="15" t="n">
        <v>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7"/>
    </row>
    <row r="165" customFormat="false" ht="15" hidden="false" customHeight="false" outlineLevel="0" collapsed="false">
      <c r="A165" s="14" t="n">
        <v>92</v>
      </c>
      <c r="B165" s="27" t="s">
        <v>166</v>
      </c>
      <c r="C165" s="29" t="n">
        <v>44931</v>
      </c>
      <c r="D165" s="15" t="n">
        <v>249</v>
      </c>
      <c r="E165" s="15"/>
      <c r="F165" s="15" t="n">
        <v>19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7"/>
    </row>
    <row r="166" customFormat="false" ht="26.25" hidden="false" customHeight="false" outlineLevel="0" collapsed="false">
      <c r="A166" s="14" t="n">
        <v>93</v>
      </c>
      <c r="B166" s="27" t="s">
        <v>172</v>
      </c>
      <c r="C166" s="29" t="n">
        <v>44932</v>
      </c>
      <c r="D166" s="15" t="n">
        <v>22</v>
      </c>
      <c r="E166" s="15"/>
      <c r="F166" s="15" t="n">
        <v>0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7"/>
    </row>
    <row r="167" customFormat="false" ht="15" hidden="false" customHeight="false" outlineLevel="0" collapsed="false">
      <c r="A167" s="23" t="s">
        <v>50</v>
      </c>
      <c r="B167" s="15"/>
      <c r="C167" s="15"/>
      <c r="D167" s="15" t="n">
        <f aca="false">SUM(D74:D166)</f>
        <v>3440</v>
      </c>
      <c r="E167" s="15" t="n">
        <f aca="false">SUM(E74:E166)</f>
        <v>0</v>
      </c>
      <c r="F167" s="15" t="n">
        <f aca="false">SUM(F74:F166)</f>
        <v>116</v>
      </c>
      <c r="G167" s="15" t="n">
        <f aca="false">SUM(G74:G166)</f>
        <v>0</v>
      </c>
      <c r="H167" s="15"/>
      <c r="I167" s="15" t="n">
        <f aca="false">SUM(I74:I166)</f>
        <v>76</v>
      </c>
      <c r="J167" s="15" t="n">
        <f aca="false">SUM(J74:J166)</f>
        <v>0</v>
      </c>
      <c r="K167" s="15" t="n">
        <f aca="false">SUM(K74:K166)</f>
        <v>0</v>
      </c>
      <c r="L167" s="15" t="n">
        <f aca="false">SUM(L74:L166)</f>
        <v>0</v>
      </c>
      <c r="M167" s="15"/>
      <c r="N167" s="15" t="n">
        <f aca="false">SUM(N74:N166)</f>
        <v>84</v>
      </c>
      <c r="O167" s="15" t="n">
        <f aca="false">SUM(O74:O166)</f>
        <v>0</v>
      </c>
      <c r="P167" s="15" t="n">
        <f aca="false">SUM(P74:P166)</f>
        <v>0</v>
      </c>
      <c r="Q167" s="15" t="n">
        <f aca="false">SUM(Q74:Q166)</f>
        <v>0</v>
      </c>
      <c r="R167" s="17"/>
    </row>
    <row r="168" customFormat="false" ht="15" hidden="false" customHeight="false" outlineLevel="0" collapsed="false">
      <c r="A168" s="23" t="s">
        <v>173</v>
      </c>
      <c r="B168" s="15"/>
      <c r="C168" s="15"/>
      <c r="D168" s="15" t="n">
        <v>3440</v>
      </c>
      <c r="E168" s="15" t="n">
        <f aca="false">E167+E70+E55+E50</f>
        <v>0</v>
      </c>
      <c r="F168" s="15" t="n">
        <v>116</v>
      </c>
      <c r="G168" s="15" t="n">
        <f aca="false">G167+G70+G55+G50</f>
        <v>0</v>
      </c>
      <c r="H168" s="15"/>
      <c r="I168" s="15" t="n">
        <f aca="false">I167+I70+I55+I50</f>
        <v>101</v>
      </c>
      <c r="J168" s="15" t="n">
        <f aca="false">J167+J70+J55+J50</f>
        <v>0</v>
      </c>
      <c r="K168" s="15" t="n">
        <f aca="false">K167+K70+K55+K50</f>
        <v>0</v>
      </c>
      <c r="L168" s="15" t="n">
        <f aca="false">L167+L70+L55+L50</f>
        <v>0</v>
      </c>
      <c r="M168" s="15"/>
      <c r="N168" s="15" t="n">
        <f aca="false">N167+N70+N55+N50+N41</f>
        <v>2034</v>
      </c>
      <c r="O168" s="15" t="n">
        <f aca="false">O167+O70+O55+O50+O41</f>
        <v>0</v>
      </c>
      <c r="P168" s="15" t="n">
        <f aca="false">P167+P70+P55+P50+P41</f>
        <v>48</v>
      </c>
      <c r="Q168" s="15" t="n">
        <f aca="false">Q167+Q70+Q55+Q50+Q41</f>
        <v>0</v>
      </c>
      <c r="R168" s="17"/>
    </row>
  </sheetData>
  <mergeCells count="68">
    <mergeCell ref="A1:Q1"/>
    <mergeCell ref="A2:Q2"/>
    <mergeCell ref="A3:Q3"/>
    <mergeCell ref="A4:Q4"/>
    <mergeCell ref="A5:A6"/>
    <mergeCell ref="B5:B6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A42:Q42"/>
    <mergeCell ref="A43:A44"/>
    <mergeCell ref="B43:B44"/>
    <mergeCell ref="C43:C44"/>
    <mergeCell ref="D43:E43"/>
    <mergeCell ref="F43:G43"/>
    <mergeCell ref="H43:H44"/>
    <mergeCell ref="I43:J43"/>
    <mergeCell ref="K43:L43"/>
    <mergeCell ref="M43:M44"/>
    <mergeCell ref="N43:O43"/>
    <mergeCell ref="P43:Q43"/>
    <mergeCell ref="R43:R44"/>
    <mergeCell ref="A51:Q51"/>
    <mergeCell ref="A52:A53"/>
    <mergeCell ref="B52:B53"/>
    <mergeCell ref="C52:C53"/>
    <mergeCell ref="D52:E52"/>
    <mergeCell ref="F52:G52"/>
    <mergeCell ref="H52:H53"/>
    <mergeCell ref="I52:J52"/>
    <mergeCell ref="K52:L52"/>
    <mergeCell ref="M52:M53"/>
    <mergeCell ref="N52:O52"/>
    <mergeCell ref="P52:Q52"/>
    <mergeCell ref="R52:R53"/>
    <mergeCell ref="A56:Q56"/>
    <mergeCell ref="A57:A58"/>
    <mergeCell ref="B57:B58"/>
    <mergeCell ref="C57:C58"/>
    <mergeCell ref="D57:E57"/>
    <mergeCell ref="F57:G57"/>
    <mergeCell ref="H57:H58"/>
    <mergeCell ref="I57:J57"/>
    <mergeCell ref="K57:L57"/>
    <mergeCell ref="M57:M58"/>
    <mergeCell ref="N57:O57"/>
    <mergeCell ref="P57:Q57"/>
    <mergeCell ref="R57:R58"/>
    <mergeCell ref="A71:Q71"/>
    <mergeCell ref="A72:A73"/>
    <mergeCell ref="B72:B73"/>
    <mergeCell ref="C72:C73"/>
    <mergeCell ref="D72:E72"/>
    <mergeCell ref="F72:G72"/>
    <mergeCell ref="H72:H73"/>
    <mergeCell ref="I72:J72"/>
    <mergeCell ref="K72:L72"/>
    <mergeCell ref="M72:M73"/>
    <mergeCell ref="N72:O72"/>
    <mergeCell ref="P72:Q72"/>
    <mergeCell ref="R72:R73"/>
  </mergeCells>
  <hyperlinks>
    <hyperlink ref="M12" r:id="rId1" display="Спектакль онлайн &quot;Алиса в Зазеркалье&quot; ЧАСТЬ 1 "/>
    <hyperlink ref="M13" r:id="rId2" display="Спектакль онлайн &quot;Алиса в Зазеркалье&quot; ЧАСТЬ 2 "/>
    <hyperlink ref="M15" r:id="rId3" display="Спектакль онлайн &quot;Оловянные кольца&quot; ЧАСТЬ 1 "/>
    <hyperlink ref="M16" r:id="rId4" display=" Спектакль онлайн &quot;Оловянные кольца&quot; ЧАСТЬ 2 "/>
    <hyperlink ref="M18" r:id="rId5" display="Онлайн хоровод &quot;В Лесу Родилась Елочка&quot; "/>
    <hyperlink ref="M30" r:id="rId6" display="Видеолекции образовательного центра &quot;Сириус&quot; "/>
    <hyperlink ref="M36" r:id="rId7" display="Коллекция спектаклей на Культуре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4:33:45Z</dcterms:created>
  <dc:creator>M2</dc:creator>
  <dc:description/>
  <dc:language>en-US</dc:language>
  <cp:lastModifiedBy>1</cp:lastModifiedBy>
  <cp:lastPrinted>2022-10-27T09:05:37Z</cp:lastPrinted>
  <dcterms:modified xsi:type="dcterms:W3CDTF">2022-12-01T12:04:09Z</dcterms:modified>
  <cp:revision>0</cp:revision>
  <dc:subject/>
  <dc:title/>
</cp:coreProperties>
</file>